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.5.1-3.2" sheetId="1" state="visible" r:id="rId2"/>
    <sheet name="n.6" sheetId="2" state="visible" r:id="rId3"/>
  </sheets>
  <definedNames>
    <definedName function="false" hidden="false" localSheetId="0" name="_xlnm.Print_Titles" vbProcedure="false">'n.5.1-3.2'!$8:$9</definedName>
    <definedName function="false" hidden="false" localSheetId="1" name="_xlnm.Print_Area" vbProcedure="false">'n.6'!$A$1:$K$322</definedName>
    <definedName function="false" hidden="false" localSheetId="1" name="_xlnm.Print_Titles" vbProcedure="false">'n.6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716">
  <si>
    <t xml:space="preserve">รายละเอียดโครงการพัฒนา</t>
  </si>
  <si>
    <r>
      <rPr>
        <b val="true"/>
        <sz val="15"/>
        <rFont val="Noto Sans Devanagari"/>
        <family val="2"/>
      </rPr>
      <t xml:space="preserve">แผนพัฒนาสามปี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2552 - 2554)</t>
    </r>
  </si>
  <si>
    <t xml:space="preserve">เทศบาลเมืองทุ่งสง</t>
  </si>
  <si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DilleniaUPC"/>
        <family val="1"/>
        <charset val="222"/>
      </rPr>
      <t xml:space="preserve">5   </t>
    </r>
    <r>
      <rPr>
        <b val="true"/>
        <sz val="14"/>
        <rFont val="Arial"/>
        <family val="0"/>
        <charset val="222"/>
      </rPr>
      <t xml:space="preserve">พัฒนาการบริหารจัดการเมืองทุ่งสงให้ก้าวหน้าสู่สากล ตามหลักการบริหารจัดการทีดี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เมืองก้าวหน้าสู่สากล</t>
    </r>
    <r>
      <rPr>
        <b val="true"/>
        <sz val="14"/>
        <rFont val="DilleniaUPC"/>
        <family val="1"/>
        <charset val="222"/>
      </rPr>
      <t xml:space="preserve">) </t>
    </r>
  </si>
  <si>
    <r>
      <rPr>
        <b val="true"/>
        <sz val="14"/>
        <rFont val="DilleniaUPC"/>
        <family val="1"/>
        <charset val="222"/>
      </rPr>
      <t xml:space="preserve">5.1. </t>
    </r>
    <r>
      <rPr>
        <b val="true"/>
        <sz val="14"/>
        <rFont val="Noto Sans Devanagari"/>
        <family val="2"/>
      </rPr>
      <t xml:space="preserve">บริหารจัดการที่ดีระดับเทศบาล</t>
    </r>
  </si>
  <si>
    <r>
      <rPr>
        <b val="true"/>
        <sz val="14"/>
        <rFont val="Noto Sans Devanagari"/>
        <family val="2"/>
      </rPr>
      <t xml:space="preserve">แนวทางที่  </t>
    </r>
    <r>
      <rPr>
        <b val="true"/>
        <sz val="14"/>
        <rFont val="Dillen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เพิ่มประสิทธิภาพการบริหารงานและการบริการ</t>
    </r>
  </si>
  <si>
    <r>
      <rPr>
        <b val="true"/>
        <sz val="14"/>
        <rFont val="DilleniaUPC"/>
        <family val="1"/>
        <charset val="222"/>
      </rPr>
      <t xml:space="preserve">3.2. </t>
    </r>
    <r>
      <rPr>
        <b val="true"/>
        <sz val="14"/>
        <rFont val="Noto Sans Devanagari"/>
        <family val="2"/>
      </rPr>
      <t xml:space="preserve">ปรับปรุงและพัฒนาเครื่องมือเครื่องใช้และสถานที่ปฏิบัติงาน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งบประมาณและที่มา</t>
  </si>
  <si>
    <t xml:space="preserve">ผลลัพธ์ที่คาดว่าจะได้รับ</t>
  </si>
  <si>
    <t xml:space="preserve">หน่วยงาน
ที่รับผิดชอบ</t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552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553 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554 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t xml:space="preserve">โครงการสรรหาเครื่องมือ เครื่องใช้และสถานที่ของเทศบาลเมืองทุ่งสงเพื่อเพิ่มประสิทธิภาพในการปฏิบัติงาน</t>
  </si>
  <si>
    <t xml:space="preserve">เพื่อจัดซื้อวัสดุ ครุภัณฑ์ และอุปกรณ์เครื่องมือเครื่องใช้ในการเพิ่มประสิทธิภาพการปฏิบัติงานเพิ่มขึ้น</t>
  </si>
  <si>
    <r>
      <rPr>
        <b val="true"/>
        <u val="single"/>
        <sz val="14"/>
        <rFont val="DilleniaUPC"/>
        <family val="1"/>
        <charset val="222"/>
      </rPr>
      <t xml:space="preserve">5. </t>
    </r>
    <r>
      <rPr>
        <b val="true"/>
        <u val="single"/>
        <sz val="14"/>
        <rFont val="Noto Sans Devanagari"/>
        <family val="2"/>
      </rPr>
      <t xml:space="preserve">กองช่าง ดังนี้</t>
    </r>
  </si>
  <si>
    <t xml:space="preserve">การปฏิบัติงานมีประสิทธิภาพ มีเครื่องมือเครื่องใช้พอเพียงสำหรับใช้ในการพัฒนา เรียนรู้เพิ่มทักษะในการปฏิบัติงานให้มีประสิทธิภาพยิ่งขึ้น</t>
  </si>
  <si>
    <t xml:space="preserve">กองช่าง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รถตักหน้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ขุดหลัง ชนิดขับเคลื่อน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ล้อ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งบเทศบาล</t>
    </r>
    <r>
      <rPr>
        <sz val="13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ถกระเช้าไฟฟ้า สามารถยกสูงได้ไม่น้อยกว่า </t>
    </r>
    <r>
      <rPr>
        <sz val="14"/>
        <rFont val="Dilleni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เมต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ถยนต์บรรทุกน้ำอเนกประสงค์ ขนาดความจุ </t>
    </r>
    <r>
      <rPr>
        <sz val="14"/>
        <rFont val="DilleniaUPC"/>
        <family val="1"/>
        <charset val="222"/>
      </rPr>
      <t xml:space="preserve">5,500 </t>
    </r>
    <r>
      <rPr>
        <sz val="14"/>
        <rFont val="Noto Sans Devanagari"/>
        <family val="2"/>
      </rPr>
      <t xml:space="preserve">ลิต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ครื่องถ่ายแบบแปลน ขนาด </t>
    </r>
    <r>
      <rPr>
        <sz val="14"/>
        <rFont val="DilleniaUPC"/>
        <family val="1"/>
        <charset val="222"/>
      </rPr>
      <t xml:space="preserve">A0 </t>
    </r>
    <r>
      <rPr>
        <sz val="14"/>
        <rFont val="Noto Sans Devanagari"/>
        <family val="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เครื่องสว่านไฟฟ้าโรตารี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Dilleni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เครื่องไฟเบอร์ตัดเหล็ก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Dilleni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เครื่องปั้มน้ำ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วนหลวง ร</t>
    </r>
    <r>
      <rPr>
        <sz val="14"/>
        <rFont val="DilleniaUPC"/>
        <family val="1"/>
        <charset val="222"/>
      </rPr>
      <t xml:space="preserve">.9) </t>
    </r>
    <r>
      <rPr>
        <sz val="14"/>
        <rFont val="Noto Sans Devanagari"/>
        <family val="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Dilleni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เครื่องปั้มน้ำ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วนพฤกษาสิรินธ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Dilleni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เครื่องคอมพิวเตอร์แบบประมวลผลทั่วไป พร้อมเครื่องสำรองไฟ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Dilleni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โต๊ะและเก้าอี้ทำงาน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Dilleni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ล้องถ่ายรูปดิจิตอล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กล้อง</t>
    </r>
  </si>
  <si>
    <r>
      <rPr>
        <sz val="14"/>
        <rFont val="Dilleni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เครื่องคอมพิวเตอร์โน๊ตบุ๊ค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Dilleni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จักรยานน้ำ จำนวน </t>
    </r>
    <r>
      <rPr>
        <sz val="14"/>
        <rFont val="Dilleni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ลำ</t>
    </r>
  </si>
  <si>
    <t xml:space="preserve">โครงการก่อสร้างอาคารโรงฆ่าสัตว์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ก่อสร้างโรงฆ่าสัตว์ให้ได้มาตรฐา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่อสร้างอาคารโรงฆ่าสัตว์ใหม่ในสถานที่เดิม ขนาดกำลังผลิต </t>
    </r>
    <r>
      <rPr>
        <sz val="14"/>
        <rFont val="Dilleni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ั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คาร</t>
    </r>
  </si>
  <si>
    <t xml:space="preserve">งบเงินอุดหนุน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ได้รับประโยชน์จากโรงฆ่าสัตว์และมีโรงฆ่าสัตว์ที่ได้มาตรฐาน</t>
    </r>
  </si>
  <si>
    <r>
      <rPr>
        <sz val="12"/>
        <rFont val="Noto Sans Devanagari"/>
        <family val="2"/>
      </rPr>
      <t xml:space="preserve">กองช่าง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งานโรงฆ่าสัตว์
กองสาธารณสุขฯ</t>
    </r>
  </si>
  <si>
    <r>
      <rPr>
        <b val="true"/>
        <sz val="14"/>
        <rFont val="Arial"/>
        <family val="0"/>
        <charset val="222"/>
      </rPr>
      <t xml:space="preserve">       ยุทธศาสตร์ที่ </t>
    </r>
    <r>
      <rPr>
        <b val="true"/>
        <sz val="14"/>
        <rFont val="DilleniaUPC"/>
        <family val="1"/>
        <charset val="222"/>
      </rPr>
      <t xml:space="preserve">6   </t>
    </r>
    <r>
      <rPr>
        <b val="true"/>
        <sz val="14"/>
        <rFont val="Arial"/>
        <family val="0"/>
        <charset val="222"/>
      </rPr>
      <t xml:space="preserve">พัฒนาโครงสร้างพื้นฐาน สาธารณูปโภค สาธารณูปการ 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เมืองผาสุก ชุมชนน่าอยู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 แนวทางการพัฒนาที่</t>
    </r>
    <r>
      <rPr>
        <b val="true"/>
        <sz val="14"/>
        <rFont val="Dilleni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พัฒนาระบบไฟฟ้า ประปา คูระบายน้ำ ถนน ตรอก ซอย สะพาน  การจราจรให้เสร็จสมบูรณ์ภายใน </t>
    </r>
    <r>
      <rPr>
        <b val="true"/>
        <sz val="14"/>
        <rFont val="Dilleni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ปี  </t>
    </r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ผลผลิตของโครงการ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552
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553
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554
 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โครงการขยายเขตประปา จำนวน </t>
    </r>
    <r>
      <rPr>
        <sz val="14"/>
        <rFont val="DilleniaUPC"/>
        <family val="1"/>
        <charset val="222"/>
      </rPr>
      <t xml:space="preserve">25 </t>
    </r>
    <r>
      <rPr>
        <sz val="14"/>
        <rFont val="Arial"/>
        <family val="0"/>
        <charset val="222"/>
      </rPr>
      <t xml:space="preserve">แห่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สนอโดยชุมชนท่าแพใต้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สะพานเหล็ก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บ้านในหวัง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เขาปรีดี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ยุทธศาสตร์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ตะวันออกวัดชัยชุมพล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ทุ่งส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ห้วยยอด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ประชาอุทิศ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เสริมชาติ 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ท่าแพเหนือ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ทุ่งส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นาบอน</t>
    </r>
    <r>
      <rPr>
        <sz val="14"/>
        <rFont val="DilleniaUPC"/>
        <family val="1"/>
        <charset val="222"/>
      </rPr>
      <t xml:space="preserve">)</t>
    </r>
  </si>
  <si>
    <t xml:space="preserve">เพื่อให้ประชาชนในเขตเทศบาลมีน้ำประปาที่สะอาดได้มาตรฐานใช้ทุกครัวเรือน</t>
  </si>
  <si>
    <r>
      <rPr>
        <b val="true"/>
        <sz val="14"/>
        <rFont val="DilleniaUPC"/>
        <family val="1"/>
        <charset val="222"/>
      </rPr>
      <t xml:space="preserve"> - </t>
    </r>
    <r>
      <rPr>
        <b val="true"/>
        <sz val="14"/>
        <rFont val="Arial"/>
        <family val="0"/>
        <charset val="222"/>
      </rPr>
      <t xml:space="preserve">ขยายเขตประปา จำนวน </t>
    </r>
    <r>
      <rPr>
        <b val="true"/>
        <sz val="14"/>
        <rFont val="DilleniaUPC"/>
        <family val="1"/>
        <charset val="222"/>
      </rPr>
      <t xml:space="preserve">14 </t>
    </r>
    <r>
      <rPr>
        <b val="true"/>
        <sz val="14"/>
        <rFont val="Arial"/>
        <family val="0"/>
        <charset val="222"/>
      </rPr>
      <t xml:space="preserve">แห่ง ในปี </t>
    </r>
    <r>
      <rPr>
        <b val="true"/>
        <sz val="14"/>
        <rFont val="DilleniaUPC"/>
        <family val="1"/>
        <charset val="222"/>
      </rPr>
      <t xml:space="preserve">2552  </t>
    </r>
    <r>
      <rPr>
        <b val="true"/>
        <sz val="14"/>
        <rFont val="Arial"/>
        <family val="0"/>
        <charset val="222"/>
      </rPr>
      <t xml:space="preserve">ดังนี้</t>
    </r>
  </si>
  <si>
    <t xml:space="preserve">จำนวนชุมชนที่มีน้ำประปาใช้และไม่มีน้ำประปาใช้ได้มีน้ำประปาสะอาดได้มาตรฐานใช้ครบทุกครัวเรือน</t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งบเทศบาล</t>
    </r>
    <r>
      <rPr>
        <sz val="14"/>
        <rFont val="DilleniaUPC"/>
        <family val="1"/>
        <charset val="222"/>
      </rPr>
      <t xml:space="preserve">)
(</t>
    </r>
    <r>
      <rPr>
        <sz val="14"/>
        <rFont val="Arial"/>
        <family val="0"/>
        <charset val="222"/>
      </rPr>
      <t xml:space="preserve">งบจากการประปาส่วนภูมิภาค</t>
    </r>
    <r>
      <rPr>
        <sz val="14"/>
        <rFont val="DilleniaUPC"/>
        <family val="1"/>
        <charset val="222"/>
      </rPr>
      <t xml:space="preserve">)</t>
    </r>
  </si>
  <si>
    <t xml:space="preserve">ประชาชนในเขตเทศบาลมีน้ำประปาที่สะอาดได้มาตรฐานสำหรับอุปโภคบริโภคครบทุกครัวเรือน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ศาลาชุมชน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ะมาย ไม่มีท่อเมน 
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ั่งถนนทางทิศตะวันตก</t>
    </r>
    <r>
      <rPr>
        <sz val="14"/>
        <rFont val="DilleniaUPC"/>
        <family val="1"/>
        <charset val="222"/>
      </rPr>
      <t xml:space="preserve">) 
</t>
    </r>
    <r>
      <rPr>
        <sz val="14"/>
        <rFont val="Arial"/>
        <family val="0"/>
        <charset val="222"/>
      </rPr>
      <t xml:space="preserve">ชุมชนสะพานเหล็ก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ซอยโรงขนมจีน ชุมชนสะพานเหล็ก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ซอยโคกทราย ชุมชนสะพานเหล็ก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ซอยริมคลอง ชุมชนสะพานเหล็ก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ซอยข้างบ้านแด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ต้อย 
ชุมชนสะพานเหล็ก</t>
    </r>
  </si>
  <si>
    <r>
      <rPr>
        <sz val="13"/>
        <rFont val="DilleniaUPC"/>
        <family val="1"/>
        <charset val="222"/>
      </rPr>
      <t xml:space="preserve">6. </t>
    </r>
    <r>
      <rPr>
        <sz val="13"/>
        <rFont val="Arial"/>
        <family val="0"/>
        <charset val="222"/>
      </rPr>
      <t xml:space="preserve">ขยายเขตประปาถนนเสริมชาติ ซอยข้างโรงเรียนเทศบาลบ้านนาเหนือด้านทิศเหนือ</t>
    </r>
  </si>
  <si>
    <r>
      <rPr>
        <sz val="14"/>
        <rFont val="DilleniaUPC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ขยายเขตน้ำประปาส่วนภูมิภาค 
ชุมชนบ้านในหวัง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หมู่บ้านบุษกร</t>
    </r>
  </si>
  <si>
    <r>
      <rPr>
        <sz val="14"/>
        <rFont val="DilleniaUPC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ขยายเขตประปาชุมชนเขาปรีดี ถนนประชาอุทิศฝั่งตะวันออก</t>
    </r>
  </si>
  <si>
    <r>
      <rPr>
        <sz val="13"/>
        <rFont val="DilleniaUPC"/>
        <family val="1"/>
        <charset val="222"/>
      </rPr>
      <t xml:space="preserve">9. </t>
    </r>
    <r>
      <rPr>
        <sz val="13"/>
        <rFont val="Arial"/>
        <family val="0"/>
        <charset val="222"/>
      </rPr>
      <t xml:space="preserve">ขยายเขตประปาชุมชนเขาปรีดี ถนนประชาอุทิศ ซอยร่วมใจพัฒนา </t>
    </r>
    <r>
      <rPr>
        <sz val="13"/>
        <rFont val="DilleniaUPC"/>
        <family val="1"/>
        <charset val="222"/>
      </rPr>
      <t xml:space="preserve">1 (</t>
    </r>
    <r>
      <rPr>
        <sz val="13"/>
        <rFont val="Arial"/>
        <family val="0"/>
        <charset val="222"/>
      </rPr>
      <t xml:space="preserve">แยก </t>
    </r>
    <r>
      <rPr>
        <sz val="13"/>
        <rFont val="DilleniaUPC"/>
        <family val="1"/>
        <charset val="222"/>
      </rPr>
      <t xml:space="preserve">1), 2, 3</t>
    </r>
  </si>
  <si>
    <r>
      <rPr>
        <sz val="14"/>
        <rFont val="Dilleni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ขยายเขตประปาชุมชนเขาปรีดี ถนนประชาอุทิศ ซอยพัน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ขยายเขตประปาชุมชนตะวันออก
วัดชัยชุมพล</t>
    </r>
  </si>
  <si>
    <r>
      <rPr>
        <sz val="14"/>
        <rFont val="Dilleni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ขยายเขตประปาชุมชนถนนทุ่งสง</t>
    </r>
    <r>
      <rPr>
        <sz val="14"/>
        <rFont val="DilleniaUPC"/>
        <family val="1"/>
        <charset val="222"/>
      </rPr>
      <t xml:space="preserve">-
</t>
    </r>
    <r>
      <rPr>
        <sz val="14"/>
        <rFont val="Arial"/>
        <family val="0"/>
        <charset val="222"/>
      </rPr>
      <t xml:space="preserve">ห้วยยอด</t>
    </r>
  </si>
  <si>
    <r>
      <rPr>
        <sz val="14"/>
        <rFont val="Dilleni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ขยายเขตประปาชุมชนพัฒนาการ 
ซอย </t>
    </r>
    <r>
      <rPr>
        <sz val="14"/>
        <rFont val="DilleniaUPC"/>
        <family val="1"/>
        <charset val="222"/>
      </rPr>
      <t xml:space="preserve">14 (</t>
    </r>
    <r>
      <rPr>
        <sz val="14"/>
        <rFont val="Arial"/>
        <family val="0"/>
        <charset val="222"/>
      </rPr>
      <t xml:space="preserve">ตะวันออกวัดชัยชุมพล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ขยายเขตประปาโครงการหมู่บ้านมั่นคง ฯ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ชุมชนเขาปรีดี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 - </t>
    </r>
    <r>
      <rPr>
        <b val="true"/>
        <sz val="14"/>
        <rFont val="Arial"/>
        <family val="0"/>
        <charset val="222"/>
      </rPr>
      <t xml:space="preserve">ขยายเขตประปา จำนวน </t>
    </r>
    <r>
      <rPr>
        <b val="true"/>
        <sz val="14"/>
        <rFont val="DilleniaUPC"/>
        <family val="1"/>
        <charset val="222"/>
      </rPr>
      <t xml:space="preserve">12 </t>
    </r>
    <r>
      <rPr>
        <b val="true"/>
        <sz val="14"/>
        <rFont val="Arial"/>
        <family val="0"/>
        <charset val="222"/>
      </rPr>
      <t xml:space="preserve">แห่ง ในปี </t>
    </r>
    <r>
      <rPr>
        <b val="true"/>
        <sz val="14"/>
        <rFont val="DilleniaUPC"/>
        <family val="1"/>
        <charset val="222"/>
      </rPr>
      <t xml:space="preserve">2553  </t>
    </r>
    <r>
      <rPr>
        <b val="true"/>
        <sz val="14"/>
        <rFont val="Arial"/>
        <family val="0"/>
        <charset val="222"/>
      </rPr>
      <t xml:space="preserve">ดังนี้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ขยายเขตประปาถนนสำโรงใต้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ขยายเขตประปาถนนประชาอุทิศ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ขยายเขตประปาถนนยุทธศาสตร์ ซอย </t>
    </r>
    <r>
      <rPr>
        <sz val="14"/>
        <rFont val="DilleniaUPC"/>
        <family val="1"/>
        <charset val="222"/>
      </rPr>
      <t xml:space="preserve">13, 14, 15, 17, 19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ขยายเขตประปาถนนเสริมชาติ ซอยบ้านนายเผือ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ขยายเขตประปาชุมชนท่าแพเหนือ</t>
    </r>
  </si>
  <si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ขยายเขตประปาถนนท่าแพใต้</t>
    </r>
  </si>
  <si>
    <r>
      <rPr>
        <sz val="14"/>
        <rFont val="DilleniaUPC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ขยายเขตประปาซอยหน้าวัดเขาปรีดี ชุมชนสะพานเหล็ก</t>
    </r>
  </si>
  <si>
    <r>
      <rPr>
        <sz val="14"/>
        <rFont val="DilleniaUPC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ขยายเขตประปาซอยหลังอู่รถไฟ ชุมชนสะพานเหล็ก</t>
    </r>
  </si>
  <si>
    <r>
      <rPr>
        <sz val="14"/>
        <rFont val="DilleniaUPC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ขยายเขตประปาสองข้างทางหลวง หมายเลข </t>
    </r>
    <r>
      <rPr>
        <sz val="14"/>
        <rFont val="DilleniaUPC"/>
        <family val="1"/>
        <charset val="222"/>
      </rPr>
      <t xml:space="preserve">41 (</t>
    </r>
    <r>
      <rPr>
        <sz val="14"/>
        <rFont val="Arial"/>
        <family val="0"/>
        <charset val="222"/>
      </rPr>
      <t xml:space="preserve">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ร่อนพิบูลย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ขยายเขตประปาสองข้างทางหลวง หมายเลข </t>
    </r>
    <r>
      <rPr>
        <sz val="14"/>
        <rFont val="DilleniaUPC"/>
        <family val="1"/>
        <charset val="222"/>
      </rPr>
      <t xml:space="preserve">403 (</t>
    </r>
    <r>
      <rPr>
        <sz val="14"/>
        <rFont val="Arial"/>
        <family val="0"/>
        <charset val="222"/>
      </rPr>
      <t xml:space="preserve">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้วยยอด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ขยายเขตประปาสองข้างทาง
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</t>
    </r>
  </si>
  <si>
    <r>
      <rPr>
        <sz val="14"/>
        <rFont val="Dilleni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ขยายเขตประปาสองข้างถนนพัฒนาการ</t>
    </r>
  </si>
  <si>
    <r>
      <rPr>
        <sz val="14"/>
        <rFont val="Arial"/>
        <family val="0"/>
        <charset val="222"/>
      </rPr>
      <t xml:space="preserve">โครงการปรับปรุงระบบประปาชุมช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สนอโดยชุมชนเขาปรีดี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บ้านในหวัง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สะพานเหล็ก</t>
    </r>
    <r>
      <rPr>
        <sz val="14"/>
        <rFont val="DilleniaUPC"/>
        <family val="1"/>
        <charset val="222"/>
      </rPr>
      <t xml:space="preserve">)</t>
    </r>
  </si>
  <si>
    <t xml:space="preserve">เพื่อปรับปรุงน้ำประปาให้ได้มาตรฐาน มีคุณภาพน้ำดีขึ้น</t>
  </si>
  <si>
    <r>
      <rPr>
        <b val="true"/>
        <sz val="14"/>
        <rFont val="Arial"/>
        <family val="0"/>
        <charset val="222"/>
      </rPr>
      <t xml:space="preserve">ปรับปรุงระบบประปาชุมชนโดยปรับปรุงถังกักน้ำให้มีปริมาณมากขึ้น จำนวน </t>
    </r>
    <r>
      <rPr>
        <b val="true"/>
        <sz val="14"/>
        <rFont val="Dilleni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แห่ง  ในปี </t>
    </r>
    <r>
      <rPr>
        <b val="true"/>
        <sz val="14"/>
        <rFont val="DilleniaUPC"/>
        <family val="1"/>
        <charset val="222"/>
      </rPr>
      <t xml:space="preserve">2552  </t>
    </r>
    <r>
      <rPr>
        <b val="true"/>
        <sz val="14"/>
        <rFont val="Arial"/>
        <family val="0"/>
        <charset val="222"/>
      </rPr>
      <t xml:space="preserve">ดังนี้</t>
    </r>
  </si>
  <si>
    <t xml:space="preserve">มาตรฐานคุณภาพน้ำดีขึ้น ได้มาตรฐานการประปา</t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งบเทศบาล</t>
    </r>
    <r>
      <rPr>
        <sz val="14"/>
        <rFont val="DilleniaUPC"/>
        <family val="1"/>
        <charset val="222"/>
      </rPr>
      <t xml:space="preserve">)
</t>
    </r>
  </si>
  <si>
    <t xml:space="preserve">น้ำประปามีคุณภาพได้มาตรฐานการประปา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รับปรุงระบบประปาชุมชนเขาปรีดี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ปรับปรุงระบบประปาชุมชนบ้านในหวัง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ปรับปรุงระบบประปาเทศบาลเมือง
ทุ่งสง</t>
    </r>
  </si>
  <si>
    <r>
      <rPr>
        <b val="true"/>
        <sz val="14"/>
        <rFont val="Arial"/>
        <family val="0"/>
        <charset val="222"/>
      </rPr>
      <t xml:space="preserve">ปรับปรุงระบบประปาชุมชน จำนวน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แห่ง ในปี </t>
    </r>
    <r>
      <rPr>
        <b val="true"/>
        <sz val="14"/>
        <rFont val="DilleniaUPC"/>
        <family val="1"/>
        <charset val="222"/>
      </rPr>
      <t xml:space="preserve">2553 </t>
    </r>
    <r>
      <rPr>
        <b val="true"/>
        <sz val="14"/>
        <rFont val="Arial"/>
        <family val="0"/>
        <charset val="222"/>
      </rPr>
      <t xml:space="preserve">ดังนี้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ขยายเขตประปาชุมชนสะพานเหล็กฝั่งตะวันตก ความยาวประมาณ </t>
    </r>
    <r>
      <rPr>
        <sz val="14"/>
        <rFont val="DilleniaUPC"/>
        <family val="1"/>
        <charset val="222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โครงการขยายเขตไฟฟ้าสาธารณะ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ปรับปรุงระบบไฟฟ้าแสงสว่าง  จำนวน </t>
    </r>
    <r>
      <rPr>
        <sz val="14"/>
        <rFont val="DilleniaUPC"/>
        <family val="1"/>
        <charset val="222"/>
      </rPr>
      <t xml:space="preserve">24 </t>
    </r>
    <r>
      <rPr>
        <sz val="14"/>
        <rFont val="Arial"/>
        <family val="0"/>
        <charset val="222"/>
      </rPr>
      <t xml:space="preserve">แห่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สนอโดยชุมชนท่าแพใต้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บ้านในหวัง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เขาปรีดี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ยุทธศาสตร์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ตะวันออกวัดชัยชุมพล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้วยยอด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ท่าแพเหนือ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ประชาอุทิศ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หมู่บ้านพัฒนา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เสริมชาติ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สำโร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พื่อให้ทุกครัวเรือนในเขตเทศบาลได้มีไฟฟ้าใช้อย่างทั่วถึง
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พื่อขยายเขตจำหน่ายไฟฟ้า
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ีระบบไฟฟ้าแสงสว่างบริเวณในเขตเทศบาล
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ป้องกันระบบกระแสไฟฟ้าตกหรือเพิ่มกระแส</t>
    </r>
  </si>
  <si>
    <r>
      <rPr>
        <b val="true"/>
        <sz val="14"/>
        <rFont val="Arial"/>
        <family val="0"/>
        <charset val="222"/>
      </rPr>
      <t xml:space="preserve">สมทบงบประมาณร่วมกับการไฟฟ้าส่วนภูมิภาคอำเภอทุ่งสง เพื่อขยายเขตไฟฟ้าให้กับประชาชนที่ยังไม่มีไฟฟ้าใช้ภายในเขตเทศบาล ในปี </t>
    </r>
    <r>
      <rPr>
        <b val="true"/>
        <sz val="14"/>
        <rFont val="DilleniaUPC"/>
        <family val="1"/>
        <charset val="222"/>
      </rPr>
      <t xml:space="preserve">2552 </t>
    </r>
    <r>
      <rPr>
        <b val="true"/>
        <sz val="14"/>
        <rFont val="Arial"/>
        <family val="0"/>
        <charset val="222"/>
      </rPr>
      <t xml:space="preserve">จำนวน </t>
    </r>
    <r>
      <rPr>
        <b val="true"/>
        <sz val="14"/>
        <rFont val="DilleniaUPC"/>
        <family val="1"/>
        <charset val="222"/>
      </rPr>
      <t xml:space="preserve">12 </t>
    </r>
    <r>
      <rPr>
        <b val="true"/>
        <sz val="14"/>
        <rFont val="Arial"/>
        <family val="0"/>
        <charset val="222"/>
      </rPr>
      <t xml:space="preserve">จุด ดังนี้</t>
    </r>
  </si>
  <si>
    <t xml:space="preserve">ร้อยละของถนน ตรอก ซอย ได้มีไฟฟ้าสาธารณะใช้</t>
  </si>
  <si>
    <t xml:space="preserve">ประชาชนในเขตเทศบาลมีไฟฟ้าสาธารณะใช้ครอบคลุมทุกครัวเรือน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ขยายเขตไฟฟ้าบริเวณบ้าน นายเนื่อง แก้วศรีนวล ซึ่งอยู่ในซอยบ้านนายสุวิทย์  แซ่ย่อง ชุมชนท่าแพใต้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ติดตั้งระบบไฟฟ้าเพิ่มเติม ชุมชนท่าแพเหนือ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ขยายเขตไฟฟ้าถนนพัฒนาการ ซอย</t>
    </r>
    <r>
      <rPr>
        <sz val="14"/>
        <rFont val="DilleniaUPC"/>
        <family val="1"/>
        <charset val="222"/>
      </rPr>
      <t xml:space="preserve">12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ขยายเขตไฟฟ้าซอยหลังวัดท่าแพ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ปรับปรุงระบบไฟฟ้าแสงสว่าง ถนนพัฒนาการตลอดสาย</t>
    </r>
  </si>
  <si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ขยายเขตไฟฟ้าสาธารณะ ถนนยุทธศาสตร์ ซอย </t>
    </r>
    <r>
      <rPr>
        <sz val="14"/>
        <rFont val="DilleniaUPC"/>
        <family val="1"/>
        <charset val="222"/>
      </rPr>
      <t xml:space="preserve">14</t>
    </r>
  </si>
  <si>
    <r>
      <rPr>
        <sz val="14"/>
        <rFont val="DilleniaUPC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ปรับปรุงระบบไฟฟ้าแสงสว่าง 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</t>
    </r>
  </si>
  <si>
    <r>
      <rPr>
        <sz val="14"/>
        <rFont val="DilleniaUPC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ปรับปรุงติดตั้งหม้อแปลงไฟฟ้าโรงเรียนเทศบาลวัดโคกสะท้อน</t>
    </r>
  </si>
  <si>
    <r>
      <rPr>
        <sz val="14"/>
        <rFont val="DilleniaUPC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จัดไฟฟ้าสาธารณะและซอยต่าง ๆ ให้ทั่วถึง ชุมชนเขาปรีดี</t>
    </r>
  </si>
  <si>
    <r>
      <rPr>
        <sz val="14"/>
        <rFont val="Dilleni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ติดตั้งเสาไฟสูงบริเวณสวนหลวงเฉลิมพระเกียรติ ร</t>
    </r>
    <r>
      <rPr>
        <sz val="14"/>
        <rFont val="DilleniaUPC"/>
        <family val="1"/>
        <charset val="222"/>
      </rPr>
      <t xml:space="preserve">.9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Dilleni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สาธารณะภายในสวนพฤกษาสิรินธร
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ปักเส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างส่วน</t>
    </r>
    <r>
      <rPr>
        <sz val="14"/>
        <rFont val="DilleniaUPC"/>
        <family val="1"/>
        <charset val="222"/>
      </rPr>
      <t xml:space="preserve">)
- </t>
    </r>
    <r>
      <rPr>
        <sz val="14"/>
        <rFont val="Arial"/>
        <family val="0"/>
        <charset val="222"/>
      </rPr>
      <t xml:space="preserve">พาดสายแรงต่ำ
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าดสายดับ
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ติดตั้งโคมไฟ
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ติดตั้งหม้อแปลง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จำนวนโคมไฟที่ติดตั้งใหม่ตามโครงการ
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กิดความปลอดภัยแก่ผู้ใช้บริการภายในสวนพฤกษาสิรินธ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กิดความปลอดภัยต่อผู้ใช้บริการสวนพฤกษาสิรินธร</t>
    </r>
  </si>
  <si>
    <r>
      <rPr>
        <sz val="14"/>
        <rFont val="Dilleni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ปรับปรุงโคมไฟฟ้าแสงสว่างจากหลอดนีออน </t>
    </r>
    <r>
      <rPr>
        <sz val="14"/>
        <rFont val="DilleniaUPC"/>
        <family val="1"/>
        <charset val="222"/>
      </rPr>
      <t xml:space="preserve">36 </t>
    </r>
    <r>
      <rPr>
        <sz val="14"/>
        <rFont val="Arial"/>
        <family val="0"/>
        <charset val="222"/>
      </rPr>
      <t xml:space="preserve">วัตต์ เป็นโคมไฟแสงจันทร์ ขนาด </t>
    </r>
    <r>
      <rPr>
        <sz val="14"/>
        <rFont val="DilleniaUPC"/>
        <family val="1"/>
        <charset val="222"/>
      </rPr>
      <t xml:space="preserve">250 </t>
    </r>
    <r>
      <rPr>
        <sz val="14"/>
        <rFont val="Arial"/>
        <family val="0"/>
        <charset val="222"/>
      </rPr>
      <t xml:space="preserve">วัตต์ ในเขตเทศบาลเมืองทุ่งสง พร้อมอุปกรณ์ จำนวน </t>
    </r>
    <r>
      <rPr>
        <sz val="14"/>
        <rFont val="DilleniaUPC"/>
        <family val="1"/>
        <charset val="222"/>
      </rPr>
      <t xml:space="preserve">130 </t>
    </r>
    <r>
      <rPr>
        <sz val="14"/>
        <rFont val="Arial"/>
        <family val="0"/>
        <charset val="222"/>
      </rPr>
      <t xml:space="preserve">ชุด ดังนี้</t>
    </r>
  </si>
  <si>
    <r>
      <rPr>
        <sz val="14"/>
        <rFont val="DilleniaUPC"/>
        <family val="1"/>
        <charset val="222"/>
      </rPr>
      <t xml:space="preserve"> -</t>
    </r>
    <r>
      <rPr>
        <sz val="14"/>
        <rFont val="Arial"/>
        <family val="0"/>
        <charset val="222"/>
      </rPr>
      <t xml:space="preserve">จำนวนโคมไฟฟ้าแสงสว่างที่ได้รับการติดตั้ง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งบเทศบาล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ประชาชนได้รับความสะดวกสบายและมีความปลอดภัยในชีวิตและทรัพย์สิ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  จำนวน </t>
    </r>
    <r>
      <rPr>
        <sz val="14"/>
        <rFont val="DilleniaUPC"/>
        <family val="1"/>
        <charset val="222"/>
      </rPr>
      <t xml:space="preserve">8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ถนนตลาดใน  จำนวน  </t>
    </r>
    <r>
      <rPr>
        <sz val="14"/>
        <rFont val="DilleniaUPC"/>
        <family val="1"/>
        <charset val="222"/>
      </rPr>
      <t xml:space="preserve">1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ถนนประชาอุทิศ  จำนวน </t>
    </r>
    <r>
      <rPr>
        <sz val="14"/>
        <rFont val="DilleniaUPC"/>
        <family val="1"/>
        <charset val="222"/>
      </rPr>
      <t xml:space="preserve">20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ถนนยุทธศาสตร์ จำนวน </t>
    </r>
    <r>
      <rPr>
        <sz val="14"/>
        <rFont val="DilleniaUPC"/>
        <family val="1"/>
        <charset val="222"/>
      </rPr>
      <t xml:space="preserve">20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ถนนสำโรง  จำนวน </t>
    </r>
    <r>
      <rPr>
        <sz val="14"/>
        <rFont val="Dilleni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ถนนเสริมชาติ  จำนวน </t>
    </r>
    <r>
      <rPr>
        <sz val="14"/>
        <rFont val="DilleniaUPC"/>
        <family val="1"/>
        <charset val="222"/>
      </rPr>
      <t xml:space="preserve">14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ถนนหมู่บ้านพัฒนา จำนวน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ถนนพัฒนาการ จำนวน </t>
    </r>
    <r>
      <rPr>
        <sz val="14"/>
        <rFont val="DilleniaUPC"/>
        <family val="1"/>
        <charset val="222"/>
      </rPr>
      <t xml:space="preserve">14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ถนนเปรมประชา  จำนวน </t>
    </r>
    <r>
      <rPr>
        <sz val="14"/>
        <rFont val="DilleniaUPC"/>
        <family val="1"/>
        <charset val="222"/>
      </rPr>
      <t xml:space="preserve">1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ถนนราชบริพาร  จำนวน </t>
    </r>
    <r>
      <rPr>
        <sz val="14"/>
        <rFont val="DilleniaUPC"/>
        <family val="1"/>
        <charset val="222"/>
      </rPr>
      <t xml:space="preserve">8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ถนนชนปรีดา  จำนวน </t>
    </r>
    <r>
      <rPr>
        <sz val="14"/>
        <rFont val="Dilleni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ชุด</t>
    </r>
  </si>
  <si>
    <r>
      <rPr>
        <b val="true"/>
        <sz val="14"/>
        <rFont val="Arial"/>
        <family val="0"/>
        <charset val="222"/>
      </rPr>
      <t xml:space="preserve">ขยายเขตไฟฟ้า ในปี </t>
    </r>
    <r>
      <rPr>
        <b val="true"/>
        <sz val="14"/>
        <rFont val="DilleniaUPC"/>
        <family val="1"/>
        <charset val="222"/>
      </rPr>
      <t xml:space="preserve">2553 </t>
    </r>
    <r>
      <rPr>
        <b val="true"/>
        <sz val="14"/>
        <rFont val="Arial"/>
        <family val="0"/>
        <charset val="222"/>
      </rPr>
      <t xml:space="preserve">จำนวน </t>
    </r>
    <r>
      <rPr>
        <b val="true"/>
        <sz val="14"/>
        <rFont val="Dilleni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แห่ง ดังนี้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ขยายเขตไฟฟ้าชุมชนยุทธศาสตร์ 
ซอย </t>
    </r>
    <r>
      <rPr>
        <sz val="14"/>
        <rFont val="DilleniaUPC"/>
        <family val="1"/>
        <charset val="222"/>
      </rPr>
      <t xml:space="preserve">16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ขยายเขตไฟฟ้าบ้านนางสุพิศ  เมืองไทย  บ้านเลขที่ </t>
    </r>
    <r>
      <rPr>
        <sz val="14"/>
        <rFont val="DilleniaUPC"/>
        <family val="1"/>
        <charset val="222"/>
      </rPr>
      <t xml:space="preserve">120/3  </t>
    </r>
    <r>
      <rPr>
        <sz val="14"/>
        <rFont val="Arial"/>
        <family val="0"/>
        <charset val="222"/>
      </rPr>
      <t xml:space="preserve">ชุมชนยุทธ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ขยายเขตไฟฟ้า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ฟฟ้าถนน ซอย </t>
    </r>
    <r>
      <rPr>
        <sz val="14"/>
        <rFont val="DilleniaUPC"/>
        <family val="1"/>
        <charset val="222"/>
      </rPr>
      <t xml:space="preserve">9 </t>
    </r>
    <r>
      <rPr>
        <sz val="14"/>
        <rFont val="Arial"/>
        <family val="0"/>
        <charset val="222"/>
      </rPr>
      <t xml:space="preserve">ชุมชนยุทธศาสตร์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ขยายเขตไฟฟ้า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ฟฟ้าถนน ซอย </t>
    </r>
    <r>
      <rPr>
        <sz val="14"/>
        <rFont val="DilleniaUPC"/>
        <family val="1"/>
        <charset val="222"/>
      </rPr>
      <t xml:space="preserve">19 </t>
    </r>
    <r>
      <rPr>
        <sz val="14"/>
        <rFont val="Arial"/>
        <family val="0"/>
        <charset val="222"/>
      </rPr>
      <t xml:space="preserve">ชุมชนยุทธศาสตร์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ขยายเขตไฟฟ้า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ฟฟ้าถนน ซอย </t>
    </r>
    <r>
      <rPr>
        <sz val="14"/>
        <rFont val="DilleniaUPC"/>
        <family val="1"/>
        <charset val="222"/>
      </rPr>
      <t xml:space="preserve">20 </t>
    </r>
    <r>
      <rPr>
        <sz val="14"/>
        <rFont val="Arial"/>
        <family val="0"/>
        <charset val="222"/>
      </rPr>
      <t xml:space="preserve">ชุมชนยุทธศาสตร์</t>
    </r>
  </si>
  <si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สมทบงบประมาณร่วมกับการไฟฟ้าส่วนภูมิภาคอำเภอทุ่งสงเพื่อขยายเขตไฟฟ้าให้กับประชาชนที่ยังไม่มีไฟฟ้าใช้ภายในเขตเทศบาล</t>
    </r>
  </si>
  <si>
    <r>
      <rPr>
        <sz val="14"/>
        <rFont val="DilleniaUPC"/>
        <family val="1"/>
        <charset val="222"/>
      </rPr>
      <t xml:space="preserve">6.1 </t>
    </r>
    <r>
      <rPr>
        <sz val="14"/>
        <rFont val="Arial"/>
        <family val="0"/>
        <charset val="222"/>
      </rPr>
      <t xml:space="preserve">เคลื่อนย้ายหม้อแปลงไฟฟ้าพร้อมปักเสาพาดสาย และระบบไฟฟ้าอาคารโรงยิมเนเซียม สนามหน้าอำเภอ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ติดตั้งไฟฟ้าสาธารณะอาคารแฟตพักอาศัยการเคหะแห่งชาติ</t>
    </r>
  </si>
  <si>
    <r>
      <rPr>
        <b val="true"/>
        <sz val="14"/>
        <rFont val="Arial"/>
        <family val="0"/>
        <charset val="222"/>
      </rPr>
      <t xml:space="preserve">ขยายเขตไฟฟ้า ในปี </t>
    </r>
    <r>
      <rPr>
        <b val="true"/>
        <sz val="14"/>
        <rFont val="DilleniaUPC"/>
        <family val="1"/>
        <charset val="222"/>
      </rPr>
      <t xml:space="preserve">2554 </t>
    </r>
    <r>
      <rPr>
        <b val="true"/>
        <sz val="14"/>
        <rFont val="Arial"/>
        <family val="0"/>
        <charset val="222"/>
      </rPr>
      <t xml:space="preserve">จำนวน </t>
    </r>
    <r>
      <rPr>
        <b val="true"/>
        <sz val="14"/>
        <rFont val="Dilleni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แห่ง ดังนี้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ขยายเขตไฟฟ้า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ฟฟ้าถนน ชุมชนยุทธศาสตร์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ขยายเขตไฟฟ้า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ฟฟ้าถนน ชุมชนถนนสำโรง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ขยายเขตไฟฟ้าชุมชนตะวันออก
วัดชัยชุมพล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ขยายเขตไฟฟ้าตามถนนสาธารณะและซอยต่างๆ ชุมชนประชาอุทิศ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ขยายเขตไฟฟ้าถนน ชุมชนหมู่บ้านพัฒนา</t>
    </r>
  </si>
  <si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ขยายเขตไฟฟ้า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้วยยอด ซอยบ้านนางสมศณี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ิมคลองท่าเล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โครงการก่อสร้าง ปรับปรุง ซ่อมแซมท่อระบายน้ำ 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สนอโดยชุมชนหมู่บ้านพัฒนา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ท่าแพเหนือ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ยุทธศาสตร์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บ้านนาเหนือ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เสริมชาติ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เปรมประชา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ประชาอุทิศ</t>
    </r>
    <r>
      <rPr>
        <sz val="14"/>
        <rFont val="DilleniaUPC"/>
        <family val="1"/>
        <charset val="222"/>
      </rPr>
      <t xml:space="preserve">,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เพื่อป้องกันน้ำกัดเซาะถนน
</t>
    </r>
    <r>
      <rPr>
        <sz val="14"/>
        <rFont val="DilleniaUPC"/>
        <family val="1"/>
        <charset val="222"/>
      </rPr>
      <t xml:space="preserve">2) </t>
    </r>
    <r>
      <rPr>
        <sz val="14"/>
        <rFont val="Arial"/>
        <family val="0"/>
        <charset val="222"/>
      </rPr>
      <t xml:space="preserve">ช่วยบรรเทาปัญหาน้ำท่วม</t>
    </r>
  </si>
  <si>
    <r>
      <rPr>
        <b val="true"/>
        <sz val="14"/>
        <rFont val="DilleniaUPC"/>
        <family val="1"/>
        <charset val="222"/>
      </rPr>
      <t xml:space="preserve"> - </t>
    </r>
    <r>
      <rPr>
        <b val="true"/>
        <sz val="14"/>
        <rFont val="Arial"/>
        <family val="0"/>
        <charset val="222"/>
      </rPr>
      <t xml:space="preserve">จำนวน </t>
    </r>
    <r>
      <rPr>
        <b val="true"/>
        <sz val="14"/>
        <rFont val="DilleniaUPC"/>
        <family val="1"/>
        <charset val="222"/>
      </rPr>
      <t xml:space="preserve">34 </t>
    </r>
    <r>
      <rPr>
        <b val="true"/>
        <sz val="14"/>
        <rFont val="Arial"/>
        <family val="0"/>
        <charset val="222"/>
      </rPr>
      <t xml:space="preserve">แห่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ความยาวท่อระบายน้ำที่ก่อสร้าง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จำนวนท่อระบายน้ำที่ก่อสร้าง ปรับปรุง ซ่อมแซม</t>
    </r>
  </si>
  <si>
    <t xml:space="preserve">ท่อระบายน้ำพร้อมรางวีที่ได้มาตรฐานสามารถป้องกันน้ำกัดเซาะถนนและช่วยบรรเทาปัญหาน้ำท่วมได้อย่างมีประสิทธิภาพ</t>
  </si>
  <si>
    <r>
      <rPr>
        <sz val="14"/>
        <rFont val="Arial"/>
        <family val="0"/>
        <charset val="222"/>
      </rPr>
      <t xml:space="preserve">เขาปรีดี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ตลาดใน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สะพานเหล็ก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บ้านพักรถไฟ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หลังโรงพยาบา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ะวันออกวัดชัยชุมพ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ประชาอุทิศ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บ้านในหวัง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ท่าแพใต้</t>
    </r>
    <r>
      <rPr>
        <sz val="14"/>
        <rFont val="DilleniaUPC"/>
        <family val="1"/>
        <charset val="222"/>
      </rPr>
      <t xml:space="preserve">)</t>
    </r>
  </si>
  <si>
    <r>
      <rPr>
        <sz val="14"/>
        <color rgb="FF0000FF"/>
        <rFont val="DilleniaUPC"/>
        <family val="1"/>
        <charset val="222"/>
      </rPr>
      <t xml:space="preserve">(</t>
    </r>
    <r>
      <rPr>
        <sz val="14"/>
        <color rgb="FF0000FF"/>
        <rFont val="Arial"/>
        <family val="0"/>
        <charset val="222"/>
      </rPr>
      <t xml:space="preserve">งบเงินอุดหนุน</t>
    </r>
    <r>
      <rPr>
        <sz val="14"/>
        <color rgb="FF0000FF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ท่อระบายน้ำ 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0.80 </t>
    </r>
    <r>
      <rPr>
        <sz val="14"/>
        <rFont val="Arial"/>
        <family val="0"/>
        <charset val="222"/>
      </rPr>
      <t xml:space="preserve">เมตร ถึงประมาณ </t>
    </r>
    <r>
      <rPr>
        <sz val="14"/>
        <rFont val="DilleniaUPC"/>
        <family val="1"/>
        <charset val="222"/>
      </rPr>
      <t xml:space="preserve">0.9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469 </t>
    </r>
    <r>
      <rPr>
        <sz val="14"/>
        <rFont val="Arial"/>
        <family val="0"/>
        <charset val="222"/>
      </rPr>
      <t xml:space="preserve">เมตร</t>
    </r>
  </si>
  <si>
    <t xml:space="preserve"> </t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งบเงินอุดหนุน อบจ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Arial"/>
        <family val="0"/>
        <charset val="222"/>
      </rPr>
      <t xml:space="preserve">ก่อสร้างท่อระบายน้ำถนนเสริมชา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นองป่าแก่</t>
    </r>
  </si>
  <si>
    <r>
      <rPr>
        <sz val="14"/>
        <rFont val="Arial"/>
        <family val="0"/>
        <charset val="222"/>
      </rPr>
      <t xml:space="preserve">ก่อสร้างท่อระบายน้ำถนนเสริมชา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นองป่าแก่ 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60 </t>
    </r>
    <r>
      <rPr>
        <sz val="14"/>
        <rFont val="Arial"/>
        <family val="0"/>
        <charset val="222"/>
      </rPr>
      <t xml:space="preserve">เมตร ความยาว </t>
    </r>
    <r>
      <rPr>
        <sz val="14"/>
        <rFont val="DilleniaUPC"/>
        <family val="1"/>
        <charset val="222"/>
      </rPr>
      <t xml:space="preserve">140 </t>
    </r>
    <r>
      <rPr>
        <sz val="14"/>
        <rFont val="Arial"/>
        <family val="0"/>
        <charset val="222"/>
      </rPr>
      <t xml:space="preserve">เมตร พร้อมบ่อพัก</t>
    </r>
  </si>
  <si>
    <r>
      <rPr>
        <sz val="12"/>
        <rFont val="Arial"/>
        <family val="0"/>
        <charset val="222"/>
      </rPr>
      <t xml:space="preserve">กองช่าง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องสวัสดิการ</t>
    </r>
  </si>
  <si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DilleniaUPC"/>
        <family val="1"/>
        <charset val="222"/>
      </rPr>
      <t xml:space="preserve">. 
</t>
    </r>
    <r>
      <rPr>
        <sz val="14"/>
        <rFont val="Arial"/>
        <family val="0"/>
        <charset val="222"/>
      </rPr>
      <t xml:space="preserve">ลำเหมืองสาธารณะ</t>
    </r>
  </si>
  <si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ลำเหมืองสาธารณะ ถนนยุทธศาสตร์ ซอย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ราง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กว้างประมาณ </t>
    </r>
    <r>
      <rPr>
        <sz val="14"/>
        <rFont val="DilleniaUPC"/>
        <family val="1"/>
        <charset val="222"/>
      </rPr>
      <t xml:space="preserve">1.0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150 </t>
    </r>
    <r>
      <rPr>
        <sz val="14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กองช่าง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องสวัสดิการ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อบช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ยุทธศาสตร์</t>
    </r>
  </si>
  <si>
    <r>
      <rPr>
        <sz val="14"/>
        <rFont val="Arial"/>
        <family val="0"/>
        <charset val="222"/>
      </rPr>
      <t xml:space="preserve">ก่อสร้างท่อระบายน้ำ ถนนยุทธศาสตร์ ซอย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ถึงซอย </t>
    </r>
    <r>
      <rPr>
        <sz val="14"/>
        <rFont val="DilleniaUPC"/>
        <family val="1"/>
        <charset val="222"/>
      </rPr>
      <t xml:space="preserve">12 (</t>
    </r>
    <r>
      <rPr>
        <sz val="14"/>
        <rFont val="Arial"/>
        <family val="0"/>
        <charset val="222"/>
      </rPr>
      <t xml:space="preserve">ฝั่งทิศตะวันออก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ท่อระบายน้ำริมถนนยุทธศาสตร์ด้านทิศตะวันออกเชื่อมต่อจากท่อระบายน้ำเดิ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ซอย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ไปจนถึงสามแยกซอย </t>
    </r>
    <r>
      <rPr>
        <sz val="14"/>
        <rFont val="DilleniaUPC"/>
        <family val="1"/>
        <charset val="222"/>
      </rPr>
      <t xml:space="preserve">12) </t>
    </r>
    <r>
      <rPr>
        <sz val="14"/>
        <rFont val="Arial"/>
        <family val="0"/>
        <charset val="222"/>
      </rPr>
      <t xml:space="preserve">วางท่อระบายน้ำขนาด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Arial"/>
        <family val="0"/>
        <charset val="222"/>
      </rPr>
      <t xml:space="preserve">เมตร พร้อมบ่อพัก ความยาวประมาณ </t>
    </r>
    <r>
      <rPr>
        <sz val="14"/>
        <rFont val="DilleniaUPC"/>
        <family val="1"/>
        <charset val="222"/>
      </rPr>
      <t xml:space="preserve">180 </t>
    </r>
    <r>
      <rPr>
        <sz val="14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กองช่าง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อบช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ยุทธศาสตร์</t>
    </r>
  </si>
  <si>
    <r>
      <rPr>
        <sz val="14"/>
        <rFont val="Arial"/>
        <family val="0"/>
        <charset val="222"/>
      </rPr>
      <t xml:space="preserve">ก่อสร้างท่อระบายน้ำ ถนนยุทธศาสตร์ ซอย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ถึงซอย </t>
    </r>
    <r>
      <rPr>
        <sz val="14"/>
        <rFont val="DilleniaUPC"/>
        <family val="1"/>
        <charset val="222"/>
      </rPr>
      <t xml:space="preserve">12 (</t>
    </r>
    <r>
      <rPr>
        <sz val="14"/>
        <rFont val="Arial"/>
        <family val="0"/>
        <charset val="222"/>
      </rPr>
      <t xml:space="preserve">ฝั่งทิศตะวันตก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ท่อระบายน้ำริมถนนยุทธศาสตร์ด้านทิศตะวันตก เชื่อมต่อจากท่อระบายน้ำเดิ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ซอย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ไปจนถึงสามแยกซอย </t>
    </r>
    <r>
      <rPr>
        <sz val="14"/>
        <rFont val="DilleniaUPC"/>
        <family val="1"/>
        <charset val="222"/>
      </rPr>
      <t xml:space="preserve">12) </t>
    </r>
    <r>
      <rPr>
        <sz val="14"/>
        <rFont val="Arial"/>
        <family val="0"/>
        <charset val="222"/>
      </rPr>
      <t xml:space="preserve">วางท่อระบายน้ำขนาด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Arial"/>
        <family val="0"/>
        <charset val="222"/>
      </rPr>
      <t xml:space="preserve">เมตร พร้อมบ่อพัก ความยาวประมาณ </t>
    </r>
    <r>
      <rPr>
        <sz val="14"/>
        <rFont val="DilleniaUPC"/>
        <family val="1"/>
        <charset val="222"/>
      </rPr>
      <t xml:space="preserve">142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Arial"/>
        <family val="0"/>
        <charset val="222"/>
      </rPr>
      <t xml:space="preserve">เมตร พร้อมคันดินรางตื้นและทางเท้า ถนนชนปรีด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ถนนตลาดใน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สี่แยกตลาดเก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Arial"/>
        <family val="0"/>
        <charset val="222"/>
      </rPr>
      <t xml:space="preserve">เมตร พร้อมคันดินรางตื้นและทางเท้า ถนนชนปรีด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ถนนตลาดใน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สี่แยกตลาดเกตร</t>
    </r>
    <r>
      <rPr>
        <sz val="14"/>
        <rFont val="Dilleni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ความยาวประมาณ </t>
    </r>
    <r>
      <rPr>
        <sz val="14"/>
        <rFont val="DilleniaUPC"/>
        <family val="1"/>
        <charset val="222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พร้อมรางวี ซอย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มชนประชาอุทิศ</t>
    </r>
  </si>
  <si>
    <r>
      <rPr>
        <sz val="14"/>
        <rFont val="Arial"/>
        <family val="0"/>
        <charset val="222"/>
      </rPr>
      <t xml:space="preserve">ก่อสร้างท่อระบายน้ำพร้อมรางวี ซอย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มชนประชาอุทิศ  ความยาว </t>
    </r>
    <r>
      <rPr>
        <sz val="14"/>
        <rFont val="DilleniaUPC"/>
        <family val="1"/>
        <charset val="222"/>
      </rPr>
      <t xml:space="preserve">38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พร้อมรางวีถนนหมู่บ้านพัฒนา ซอย </t>
    </r>
    <r>
      <rPr>
        <sz val="14"/>
        <rFont val="DilleniaUPC"/>
        <family val="1"/>
        <charset val="222"/>
      </rPr>
      <t xml:space="preserve">5</t>
    </r>
  </si>
  <si>
    <r>
      <rPr>
        <sz val="14"/>
        <rFont val="Arial"/>
        <family val="0"/>
        <charset val="222"/>
      </rPr>
      <t xml:space="preserve">ก่อสร้างท่อระบายน้ำพร้อมรางวีถนนหมู่บ้านพัฒนา ซอย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ขนาดท่อ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ความยาว </t>
    </r>
    <r>
      <rPr>
        <sz val="14"/>
        <rFont val="DilleniaUPC"/>
        <family val="1"/>
        <charset val="222"/>
      </rPr>
      <t xml:space="preserve">7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พร้อมรางวี ซอย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ชุมชนหมู่บ้านพัฒนา</t>
    </r>
  </si>
  <si>
    <r>
      <rPr>
        <sz val="14"/>
        <rFont val="Arial"/>
        <family val="0"/>
        <charset val="222"/>
      </rPr>
      <t xml:space="preserve">ก่อสร้างท่อระบายน้ำพร้อมรางวี ซอย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ชุมชนหมู่บ้านพัฒนา  ความยาว </t>
    </r>
    <r>
      <rPr>
        <sz val="14"/>
        <rFont val="DilleniaUPC"/>
        <family val="1"/>
        <charset val="222"/>
      </rPr>
      <t xml:space="preserve">360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รางวี ชุมชนท่าแพเหนือ</t>
  </si>
  <si>
    <r>
      <rPr>
        <sz val="14"/>
        <rFont val="Arial"/>
        <family val="0"/>
        <charset val="222"/>
      </rPr>
      <t xml:space="preserve">ก่อสร้างรางวี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ชุมชนท่าแพเหนือ  ความยาว </t>
    </r>
    <r>
      <rPr>
        <sz val="14"/>
        <rFont val="DilleniaUPC"/>
        <family val="1"/>
        <charset val="222"/>
      </rPr>
      <t xml:space="preserve">1,16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พร้อมรางวี ถนนท่าแพเหนือ ซอย </t>
    </r>
    <r>
      <rPr>
        <sz val="14"/>
        <rFont val="DilleniaUPC"/>
        <family val="1"/>
        <charset val="222"/>
      </rPr>
      <t xml:space="preserve">2 (</t>
    </r>
    <r>
      <rPr>
        <sz val="14"/>
        <rFont val="Arial"/>
        <family val="0"/>
        <charset val="222"/>
      </rPr>
      <t xml:space="preserve">ภายในหมู่บ้านแม่ถาว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ท่อระบายน้ำพร้อมรางวี ถนนท่าแพเหนือ ซอย </t>
    </r>
    <r>
      <rPr>
        <sz val="14"/>
        <rFont val="DilleniaUPC"/>
        <family val="1"/>
        <charset val="222"/>
      </rPr>
      <t xml:space="preserve">2 (</t>
    </r>
    <r>
      <rPr>
        <sz val="14"/>
        <rFont val="Arial"/>
        <family val="0"/>
        <charset val="222"/>
      </rPr>
      <t xml:space="preserve">ภายในหมู่บ้านแม่ถาวร</t>
    </r>
    <r>
      <rPr>
        <sz val="14"/>
        <rFont val="DilleniaUPC"/>
        <family val="1"/>
        <charset val="222"/>
      </rPr>
      <t xml:space="preserve">)  </t>
    </r>
    <r>
      <rPr>
        <sz val="14"/>
        <rFont val="Arial"/>
        <family val="0"/>
        <charset val="222"/>
      </rPr>
      <t xml:space="preserve">ความยาว </t>
    </r>
    <r>
      <rPr>
        <sz val="14"/>
        <rFont val="DilleniaUPC"/>
        <family val="1"/>
        <charset val="222"/>
      </rPr>
      <t xml:space="preserve">37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พร้อมรางวี ซอย </t>
    </r>
    <r>
      <rPr>
        <sz val="14"/>
        <rFont val="DilleniaUPC"/>
        <family val="1"/>
        <charset val="222"/>
      </rPr>
      <t xml:space="preserve">7/2 (</t>
    </r>
    <r>
      <rPr>
        <sz val="14"/>
        <rFont val="Arial"/>
        <family val="0"/>
        <charset val="222"/>
      </rPr>
      <t xml:space="preserve">ซ้ายเชื่อมประชาอุทิศ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ชุมชนยุทธศาสตร์</t>
    </r>
  </si>
  <si>
    <r>
      <rPr>
        <sz val="14"/>
        <rFont val="Arial"/>
        <family val="0"/>
        <charset val="222"/>
      </rPr>
      <t xml:space="preserve">ก่อสร้างท่อระบายน้ำพร้อมรางวี ซอย </t>
    </r>
    <r>
      <rPr>
        <sz val="14"/>
        <rFont val="DilleniaUPC"/>
        <family val="1"/>
        <charset val="222"/>
      </rPr>
      <t xml:space="preserve">7/2 (</t>
    </r>
    <r>
      <rPr>
        <sz val="14"/>
        <rFont val="Arial"/>
        <family val="0"/>
        <charset val="222"/>
      </rPr>
      <t xml:space="preserve">ซ้ายเชื่อมประชาอุทิศ</t>
    </r>
    <r>
      <rPr>
        <sz val="14"/>
        <rFont val="DilleniaUPC"/>
        <family val="1"/>
        <charset val="222"/>
      </rPr>
      <t xml:space="preserve">)  </t>
    </r>
    <r>
      <rPr>
        <sz val="14"/>
        <rFont val="Arial"/>
        <family val="0"/>
        <charset val="222"/>
      </rPr>
      <t xml:space="preserve">ชุมชนยุทธศาสตร์ ความยาว </t>
    </r>
    <r>
      <rPr>
        <sz val="14"/>
        <rFont val="DilleniaUPC"/>
        <family val="1"/>
        <charset val="222"/>
      </rPr>
      <t xml:space="preserve">404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ท่อระบายน้ำพร้อมรางวี ชุมชนยุทธศาสตร์ด้านทิศตะวันออก</t>
  </si>
  <si>
    <r>
      <rPr>
        <sz val="14"/>
        <rFont val="Arial"/>
        <family val="0"/>
        <charset val="222"/>
      </rPr>
      <t xml:space="preserve">ก่อสร้างท่อระบายน้ำพร้อมรางวี ชุมชนยุทธศาสตร์ด้านทิศตะวันออก  ความยาว </t>
    </r>
    <r>
      <rPr>
        <sz val="14"/>
        <rFont val="DilleniaUPC"/>
        <family val="1"/>
        <charset val="222"/>
      </rPr>
      <t xml:space="preserve">325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ท่อระบายน้ำพร้อมรางวีถนนหลังโรงพยาบาลชุมชนตะวันออกวัดชัยชุมพล</t>
  </si>
  <si>
    <r>
      <rPr>
        <sz val="14"/>
        <rFont val="Arial"/>
        <family val="0"/>
        <charset val="222"/>
      </rPr>
      <t xml:space="preserve">ก่อสร้างท่อระบายน้ำพร้อมรางวีถนนหลังโรงพยาบาลชุมชนตะวันออกวัดชัยชุมพล  ความยาว </t>
    </r>
    <r>
      <rPr>
        <sz val="14"/>
        <rFont val="DilleniaUPC"/>
        <family val="1"/>
        <charset val="222"/>
      </rPr>
      <t xml:space="preserve">1,0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พร้อมรางวี ซอย </t>
    </r>
    <r>
      <rPr>
        <sz val="14"/>
        <rFont val="DilleniaUPC"/>
        <family val="1"/>
        <charset val="222"/>
      </rPr>
      <t xml:space="preserve">6/1 </t>
    </r>
    <r>
      <rPr>
        <sz val="14"/>
        <rFont val="Arial"/>
        <family val="0"/>
        <charset val="222"/>
      </rPr>
      <t xml:space="preserve">ชุมชนประชาอุทิศ</t>
    </r>
  </si>
  <si>
    <r>
      <rPr>
        <sz val="14"/>
        <rFont val="Arial"/>
        <family val="0"/>
        <charset val="222"/>
      </rPr>
      <t xml:space="preserve">ก่อสร้างท่อระบายน้ำพร้อมรางวี ซอย </t>
    </r>
    <r>
      <rPr>
        <sz val="14"/>
        <rFont val="DilleniaUPC"/>
        <family val="1"/>
        <charset val="222"/>
      </rPr>
      <t xml:space="preserve">6/1 </t>
    </r>
    <r>
      <rPr>
        <sz val="14"/>
        <rFont val="Arial"/>
        <family val="0"/>
        <charset val="222"/>
      </rPr>
      <t xml:space="preserve">ชุมชนประชาอุทิศ  ความยาว </t>
    </r>
    <r>
      <rPr>
        <sz val="14"/>
        <rFont val="DilleniaUPC"/>
        <family val="1"/>
        <charset val="222"/>
      </rPr>
      <t xml:space="preserve">336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ท่อระบายน้ำพร้อมรางวี ชุมชนเสริมชาติ</t>
  </si>
  <si>
    <r>
      <rPr>
        <sz val="14"/>
        <rFont val="Arial"/>
        <family val="0"/>
        <charset val="222"/>
      </rPr>
      <t xml:space="preserve">ก่อสร้างท่อระบายน้ำพร้อมรางวี  ชุมชนเสริมชาติ  ความยาว </t>
    </r>
    <r>
      <rPr>
        <sz val="14"/>
        <rFont val="DilleniaUPC"/>
        <family val="1"/>
        <charset val="222"/>
      </rPr>
      <t xml:space="preserve">1,480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ท่อระบายน้ำชุมชนหลังโรงพยาบาล</t>
  </si>
  <si>
    <r>
      <rPr>
        <sz val="14"/>
        <rFont val="Arial"/>
        <family val="0"/>
        <charset val="222"/>
      </rPr>
      <t xml:space="preserve">ก่อสร้างท่อระบายน้ำชุมชนหลังโรงพยาบาล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60 </t>
    </r>
    <r>
      <rPr>
        <sz val="14"/>
        <rFont val="Arial"/>
        <family val="0"/>
        <charset val="222"/>
      </rPr>
      <t xml:space="preserve">เมตร ความยาว </t>
    </r>
    <r>
      <rPr>
        <sz val="14"/>
        <rFont val="DilleniaUPC"/>
        <family val="1"/>
        <charset val="222"/>
      </rPr>
      <t xml:space="preserve">6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Arial"/>
        <family val="0"/>
        <charset val="222"/>
      </rPr>
      <t xml:space="preserve">เมตร ถนนเสริมชาติ จากคลองท่าโหลนสุดเขตเทศบาลทั้งสองด้าน</t>
    </r>
  </si>
  <si>
    <r>
      <rPr>
        <sz val="14"/>
        <rFont val="Arial"/>
        <family val="0"/>
        <charset val="222"/>
      </rPr>
      <t xml:space="preserve">ก่อสร้าง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Arial"/>
        <family val="0"/>
        <charset val="222"/>
      </rPr>
      <t xml:space="preserve">เมตร ถนนเสริมชาติ จากคลองท่าโหลนสุดเขตเทศบาลทั้งสองด้าน  ความยาว </t>
    </r>
    <r>
      <rPr>
        <sz val="14"/>
        <rFont val="DilleniaUPC"/>
        <family val="1"/>
        <charset val="222"/>
      </rPr>
      <t xml:space="preserve">1,5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ถนนสาธารณะทางเข้าบ้านนางอารีย์  เกศริ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ท่าแพใต้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ท่อระบายน้ำถนนสาธารณะทางเข้าบ้านนางอารีย์  เกศริ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ท่าแพใต้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่อ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 ความยาว </t>
    </r>
    <r>
      <rPr>
        <sz val="14"/>
        <rFont val="DilleniaUPC"/>
        <family val="1"/>
        <charset val="222"/>
      </rPr>
      <t xml:space="preserve">6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 ถนนท่าแพใต้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ท่าลอด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บ้านนางน้อย ปานอ่อนวาง</t>
    </r>
  </si>
  <si>
    <r>
      <rPr>
        <sz val="14"/>
        <rFont val="Arial"/>
        <family val="0"/>
        <charset val="222"/>
      </rPr>
      <t xml:space="preserve">ก่อสร้างท่อระบายน้ำ ถนนท่าแพใต้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ท่าลอด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บ้านนางน้อย ปานอ่อน วางท่อ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Arial"/>
        <family val="0"/>
        <charset val="222"/>
      </rPr>
      <t xml:space="preserve">เมตร ความยาว </t>
    </r>
    <r>
      <rPr>
        <sz val="14"/>
        <rFont val="DilleniaUPC"/>
        <family val="1"/>
        <charset val="222"/>
      </rPr>
      <t xml:space="preserve">1,200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ท่อระบายน้ำพร้อมรางวี ถนนพัฒนาการ </t>
  </si>
  <si>
    <r>
      <rPr>
        <sz val="14"/>
        <rFont val="Arial"/>
        <family val="0"/>
        <charset val="222"/>
      </rPr>
      <t xml:space="preserve">ก่อสร้างท่อระบายน้ำพร้อมรางวี ถนนพัฒนาการ  ซอย </t>
    </r>
    <r>
      <rPr>
        <sz val="14"/>
        <rFont val="DilleniaUPC"/>
        <family val="1"/>
        <charset val="222"/>
      </rPr>
      <t xml:space="preserve">12 </t>
    </r>
    <r>
      <rPr>
        <sz val="14"/>
        <rFont val="Arial"/>
        <family val="0"/>
        <charset val="222"/>
      </rPr>
      <t xml:space="preserve">ท่อ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ความยาว </t>
    </r>
    <r>
      <rPr>
        <sz val="14"/>
        <rFont val="DilleniaUPC"/>
        <family val="1"/>
        <charset val="222"/>
      </rPr>
      <t xml:space="preserve">7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 ถนนประชาอุทิศซอย </t>
    </r>
    <r>
      <rPr>
        <sz val="14"/>
        <rFont val="DilleniaUPC"/>
        <family val="1"/>
        <charset val="222"/>
      </rPr>
      <t xml:space="preserve">6/4 </t>
    </r>
  </si>
  <si>
    <r>
      <rPr>
        <sz val="14"/>
        <rFont val="Arial"/>
        <family val="0"/>
        <charset val="222"/>
      </rPr>
      <t xml:space="preserve">ก่อสร้างท่อระบายน้ำ ถนนประชาอุทิศซอย </t>
    </r>
    <r>
      <rPr>
        <sz val="14"/>
        <rFont val="DilleniaUPC"/>
        <family val="1"/>
        <charset val="222"/>
      </rPr>
      <t xml:space="preserve">6/4  </t>
    </r>
    <r>
      <rPr>
        <sz val="14"/>
        <rFont val="Arial"/>
        <family val="0"/>
        <charset val="222"/>
      </rPr>
      <t xml:space="preserve">ขนาด </t>
    </r>
    <r>
      <rPr>
        <sz val="14"/>
        <rFont val="DilleniaUPC"/>
        <family val="1"/>
        <charset val="222"/>
      </rPr>
      <t xml:space="preserve">0.30 </t>
    </r>
    <r>
      <rPr>
        <sz val="14"/>
        <rFont val="Arial"/>
        <family val="0"/>
        <charset val="222"/>
      </rPr>
      <t xml:space="preserve">เมตร ความยาวบ่อพัก </t>
    </r>
    <r>
      <rPr>
        <sz val="14"/>
        <rFont val="DilleniaUPC"/>
        <family val="1"/>
        <charset val="222"/>
      </rPr>
      <t xml:space="preserve">1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จากสี่แยกชนปรีด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ลองท่าโหลน</t>
    </r>
  </si>
  <si>
    <r>
      <rPr>
        <sz val="14"/>
        <rFont val="Arial"/>
        <family val="0"/>
        <charset val="222"/>
      </rPr>
      <t xml:space="preserve">ก่อสร้างท่อระบายน้ำจากสี่แยกชนปรีด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ลองท่าโหลน  ขนาด </t>
    </r>
    <r>
      <rPr>
        <sz val="14"/>
        <rFont val="DilleniaUPC"/>
        <family val="1"/>
        <charset val="222"/>
      </rPr>
      <t xml:space="preserve">2.1x2.1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1,8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จากถ้ำตลอด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แยกถนนเปรมประช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ลองต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ท่อระบายน้ำจากถ้ำตลอด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แยกถนนเปรมประช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ลองตม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ขนาด  </t>
    </r>
    <r>
      <rPr>
        <sz val="14"/>
        <rFont val="DilleniaUPC"/>
        <family val="1"/>
        <charset val="222"/>
      </rPr>
      <t xml:space="preserve">ø 1.20 x 1.2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4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 ถนนหนองป่าแก่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ยกถนนเสริมชา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ลองท่าโหล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ท่อระบายน้ำ ถนนหนองป่าแก่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ยกถนนเสริมชา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ลองท่าโหลน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่อระบายน้ำ คสล</t>
    </r>
    <r>
      <rPr>
        <sz val="14"/>
        <rFont val="DilleniaUPC"/>
        <family val="1"/>
        <charset val="222"/>
      </rPr>
      <t xml:space="preserve">.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1.00 </t>
    </r>
    <r>
      <rPr>
        <sz val="14"/>
        <rFont val="Arial"/>
        <family val="0"/>
        <charset val="222"/>
      </rPr>
      <t xml:space="preserve">เมตร พร้อมบ่อพัก และรางวี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ความยาวไม่น้อยกว่า </t>
    </r>
    <r>
      <rPr>
        <sz val="14"/>
        <rFont val="DilleniaUPC"/>
        <family val="1"/>
        <charset val="222"/>
      </rPr>
      <t xml:space="preserve">180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ท่อระบายน้ำ พร้อมบ่อพัก ถนนราษฎรอุทิศ</t>
  </si>
  <si>
    <r>
      <rPr>
        <sz val="14"/>
        <rFont val="Arial"/>
        <family val="0"/>
        <charset val="222"/>
      </rPr>
      <t xml:space="preserve">ก่อสร้างท่อระบายน้ำ ถนนราษฎรอุทิศ ท่อระบายน้ำ คสล</t>
    </r>
    <r>
      <rPr>
        <sz val="14"/>
        <rFont val="DilleniaUPC"/>
        <family val="1"/>
        <charset val="222"/>
      </rPr>
      <t xml:space="preserve">.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Arial"/>
        <family val="0"/>
        <charset val="222"/>
      </rPr>
      <t xml:space="preserve">เมตร พร้อมบ่อพัก ความยาวรวมทั้ง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ข้าง ไม่น้อยกว่า </t>
    </r>
    <r>
      <rPr>
        <sz val="14"/>
        <rFont val="DilleniaUPC"/>
        <family val="1"/>
        <charset val="222"/>
      </rPr>
      <t xml:space="preserve">1,01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 พร้อมบ่อพัก ถนนสำโร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ากสะพานข้ามคลองท่าเลา ข้างวัดเขาปรีดี ไปสุดเขตเทศบาล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Arial"/>
        <family val="0"/>
        <charset val="222"/>
      </rPr>
      <t xml:space="preserve">เมตร พร้อมบ่อพัก ความยาวรวมโดยประมาณ </t>
    </r>
    <r>
      <rPr>
        <sz val="14"/>
        <rFont val="DilleniaUPC"/>
        <family val="1"/>
        <charset val="222"/>
      </rPr>
      <t xml:space="preserve">1,317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 พร้อมบ่อพัก ถนนยุทธศาสตร์ จากซอย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ไปสุดเขตเทศบาล</t>
    </r>
  </si>
  <si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Arial"/>
        <family val="0"/>
        <charset val="222"/>
      </rPr>
      <t xml:space="preserve">เมตร พร้อมบ่อพัก ความยาวรวมโดยประมาณ </t>
    </r>
    <r>
      <rPr>
        <sz val="14"/>
        <rFont val="DilleniaUPC"/>
        <family val="1"/>
        <charset val="222"/>
      </rPr>
      <t xml:space="preserve">2,272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Noto Sans Devanagari"/>
        <family val="2"/>
      </rPr>
      <t xml:space="preserve">ก่อสร้างท่อระบายน้ำพร้อมบ่อพักลำเหมืองสาธารณประโยชน์ จากถนนยุทธศาสตร์ ซอย </t>
    </r>
    <r>
      <rPr>
        <sz val="14"/>
        <rFont val="Dilleni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ถึงถนนยุทธศาสตร์ ซอย </t>
    </r>
    <r>
      <rPr>
        <sz val="14"/>
        <rFont val="DilleniaUPC"/>
        <family val="1"/>
        <charset val="222"/>
      </rPr>
      <t xml:space="preserve">7</t>
    </r>
  </si>
  <si>
    <r>
      <rPr>
        <sz val="14"/>
        <rFont val="Noto Sans Devanagari"/>
        <family val="2"/>
      </rPr>
      <t xml:space="preserve">วางท่อระบายน้ำ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Noto Sans Devanagari"/>
        <family val="2"/>
      </rPr>
      <t xml:space="preserve">เมตร พร้อมบ่อพัก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้านบนปรับผิวเป็นทางเดินเท้าหินคลุกปรับระดับ ความยาว </t>
    </r>
    <r>
      <rPr>
        <sz val="14"/>
        <rFont val="DilleniaUPC"/>
        <family val="1"/>
        <charset val="222"/>
      </rPr>
      <t xml:space="preserve">350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่อสร้างรางระบายน้ำ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ากถนนชนปรีดา ถึงคลองต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งข้ามอาคารเก่าการรถไฟฯ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่อสร้างรางระบายน้ำรูปตัวยู ขนาดกว้าง </t>
    </r>
    <r>
      <rPr>
        <sz val="14"/>
        <rFont val="DilleniaUPC"/>
        <family val="1"/>
        <charset val="222"/>
      </rPr>
      <t xml:space="preserve">0.50 </t>
    </r>
    <r>
      <rPr>
        <sz val="14"/>
        <rFont val="Noto Sans Devanagari"/>
        <family val="2"/>
      </rPr>
      <t xml:space="preserve">เมตร ยาว </t>
    </r>
    <r>
      <rPr>
        <sz val="14"/>
        <rFont val="DilleniaUPC"/>
        <family val="1"/>
        <charset val="222"/>
      </rPr>
      <t xml:space="preserve">213.50 </t>
    </r>
    <r>
      <rPr>
        <sz val="14"/>
        <rFont val="Noto Sans Devanagari"/>
        <family val="2"/>
      </rPr>
      <t xml:space="preserve">เมตร ลึกเฉลี่ย </t>
    </r>
    <r>
      <rPr>
        <sz val="14"/>
        <rFont val="DilleniaUPC"/>
        <family val="1"/>
        <charset val="222"/>
      </rPr>
      <t xml:space="preserve">0.60 </t>
    </r>
    <r>
      <rPr>
        <sz val="14"/>
        <rFont val="Noto Sans Devanagari"/>
        <family val="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DilleniaUPC"/>
        <family val="1"/>
        <charset val="222"/>
      </rPr>
      <t xml:space="preserve">.(</t>
    </r>
    <r>
      <rPr>
        <sz val="14"/>
        <rFont val="Arial"/>
        <family val="0"/>
        <charset val="222"/>
      </rPr>
      <t xml:space="preserve">รางยู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ถนนเชื่อมระหว่าง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 ซอย </t>
    </r>
    <r>
      <rPr>
        <sz val="14"/>
        <rFont val="DilleniaUPC"/>
        <family val="1"/>
        <charset val="222"/>
      </rPr>
      <t xml:space="preserve">3 - </t>
    </r>
    <r>
      <rPr>
        <sz val="14"/>
        <rFont val="Arial"/>
        <family val="0"/>
        <charset val="222"/>
      </rPr>
      <t xml:space="preserve">ซอย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รวมซอยแยก</t>
    </r>
  </si>
  <si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DilleniaUPC"/>
        <family val="1"/>
        <charset val="222"/>
      </rPr>
      <t xml:space="preserve">.(</t>
    </r>
    <r>
      <rPr>
        <sz val="14"/>
        <rFont val="Arial"/>
        <family val="0"/>
        <charset val="222"/>
      </rPr>
      <t xml:space="preserve">รางยู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างน้ำภายในกว้าง </t>
    </r>
    <r>
      <rPr>
        <sz val="14"/>
        <rFont val="DilleniaUPC"/>
        <family val="1"/>
        <charset val="222"/>
      </rPr>
      <t xml:space="preserve">0.50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ลึก </t>
    </r>
    <r>
      <rPr>
        <sz val="14"/>
        <rFont val="DilleniaUPC"/>
        <family val="1"/>
        <charset val="222"/>
      </rPr>
      <t xml:space="preserve">0.40-0.70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ยาวประมาณ </t>
    </r>
    <r>
      <rPr>
        <sz val="14"/>
        <rFont val="DilleniaUPC"/>
        <family val="1"/>
        <charset val="222"/>
      </rPr>
      <t xml:space="preserve">215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DilleniaUPC"/>
        <family val="1"/>
        <charset val="222"/>
      </rPr>
      <t xml:space="preserve">.(</t>
    </r>
    <r>
      <rPr>
        <sz val="14"/>
        <rFont val="Arial"/>
        <family val="0"/>
        <charset val="222"/>
      </rPr>
      <t xml:space="preserve">รางยู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ซอยแยกประชาอุทิศ ซอย </t>
    </r>
    <r>
      <rPr>
        <sz val="14"/>
        <rFont val="DilleniaUPC"/>
        <family val="1"/>
        <charset val="222"/>
      </rPr>
      <t xml:space="preserve">6</t>
    </r>
  </si>
  <si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DilleniaUPC"/>
        <family val="1"/>
        <charset val="222"/>
      </rPr>
      <t xml:space="preserve">.(</t>
    </r>
    <r>
      <rPr>
        <sz val="14"/>
        <rFont val="Arial"/>
        <family val="0"/>
        <charset val="222"/>
      </rPr>
      <t xml:space="preserve">รางยู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างน้ำภายในกว้าง </t>
    </r>
    <r>
      <rPr>
        <sz val="14"/>
        <rFont val="DilleniaUPC"/>
        <family val="1"/>
        <charset val="222"/>
      </rPr>
      <t xml:space="preserve">0.50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ลึก </t>
    </r>
    <r>
      <rPr>
        <sz val="14"/>
        <rFont val="DilleniaUPC"/>
        <family val="1"/>
        <charset val="222"/>
      </rPr>
      <t xml:space="preserve">0.40-0.70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ยาวประมาณ </t>
    </r>
    <r>
      <rPr>
        <sz val="14"/>
        <rFont val="DilleniaUPC"/>
        <family val="1"/>
        <charset val="222"/>
      </rPr>
      <t xml:space="preserve">100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DilleniaUPC"/>
        <family val="1"/>
        <charset val="222"/>
      </rPr>
      <t xml:space="preserve">. (</t>
    </r>
    <r>
      <rPr>
        <sz val="14"/>
        <rFont val="Arial"/>
        <family val="0"/>
        <charset val="222"/>
      </rPr>
      <t xml:space="preserve">รางยู</t>
    </r>
    <r>
      <rPr>
        <sz val="14"/>
        <rFont val="DilleniaUPC"/>
        <family val="1"/>
        <charset val="222"/>
      </rPr>
      <t xml:space="preserve">)  </t>
    </r>
    <r>
      <rPr>
        <sz val="14"/>
        <rFont val="Arial"/>
        <family val="0"/>
        <charset val="222"/>
      </rPr>
      <t xml:space="preserve">ซอยเปรมประชา </t>
    </r>
    <r>
      <rPr>
        <sz val="14"/>
        <rFont val="DilleniaUPC"/>
        <family val="1"/>
        <charset val="222"/>
      </rPr>
      <t xml:space="preserve">4 </t>
    </r>
  </si>
  <si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DilleniaUPC"/>
        <family val="1"/>
        <charset val="222"/>
      </rPr>
      <t xml:space="preserve">. (</t>
    </r>
    <r>
      <rPr>
        <sz val="14"/>
        <rFont val="Arial"/>
        <family val="0"/>
        <charset val="222"/>
      </rPr>
      <t xml:space="preserve">รางยู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างน้ำภายในกว้าง </t>
    </r>
    <r>
      <rPr>
        <sz val="14"/>
        <rFont val="DilleniaUPC"/>
        <family val="1"/>
        <charset val="222"/>
      </rPr>
      <t xml:space="preserve">0.50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ลึก </t>
    </r>
    <r>
      <rPr>
        <sz val="14"/>
        <rFont val="DilleniaUPC"/>
        <family val="1"/>
        <charset val="222"/>
      </rPr>
      <t xml:space="preserve">0.40-0.70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ยาวประมาณ </t>
    </r>
    <r>
      <rPr>
        <sz val="14"/>
        <rFont val="DilleniaUPC"/>
        <family val="1"/>
        <charset val="222"/>
      </rPr>
      <t xml:space="preserve">75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</si>
  <si>
    <r>
      <rPr>
        <sz val="14"/>
        <rFont val="Arial"/>
        <family val="0"/>
        <charset val="222"/>
      </rPr>
      <t xml:space="preserve">ก่อสร้างดาดหินใหญ่คูระบายน้ำ ถนนตรงข้ามศาลาชุมชนบ้านในหวัง สองข้างถน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ซ้าย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ขวา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พร้อมลงท่อระบายน้ำทางเข้าบ้าน จำนวน </t>
    </r>
    <r>
      <rPr>
        <sz val="14"/>
        <rFont val="Dilleni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ดาดหินใหญ่ ฝั่งซ้ายมือจากหน้าศาลาชุมชนฯ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ขนาดปากคูระบายน้ำ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เมตร ดาดหินใหญ่ ความลึกลาดเอียงถึงท้องคูดิ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มตร รวมความยาวตลอดสา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ซ้ายมือ</t>
    </r>
    <r>
      <rPr>
        <sz val="14"/>
        <rFont val="DilleniaUPC"/>
        <family val="1"/>
        <charset val="222"/>
      </rPr>
      <t xml:space="preserve">) 170 </t>
    </r>
    <r>
      <rPr>
        <sz val="14"/>
        <rFont val="Arial"/>
        <family val="0"/>
        <charset val="222"/>
      </rPr>
      <t xml:space="preserve">เมตร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างท่อระบายน้ำทางเข้าบ้านเลขที่ </t>
    </r>
    <r>
      <rPr>
        <sz val="14"/>
        <rFont val="DilleniaUPC"/>
        <family val="1"/>
        <charset val="222"/>
      </rPr>
      <t xml:space="preserve">48/1 </t>
    </r>
    <r>
      <rPr>
        <sz val="14"/>
        <rFont val="Arial"/>
        <family val="0"/>
        <charset val="222"/>
      </rPr>
      <t xml:space="preserve">ขนาด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1.0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DilleniaUPC"/>
        <family val="1"/>
        <charset val="222"/>
      </rPr>
      <t xml:space="preserve">8 </t>
    </r>
    <r>
      <rPr>
        <sz val="14"/>
        <rFont val="Arial"/>
        <family val="0"/>
        <charset val="222"/>
      </rPr>
      <t xml:space="preserve">ท่อน</t>
    </r>
  </si>
  <si>
    <r>
      <rPr>
        <sz val="12"/>
        <rFont val="Arial"/>
        <family val="0"/>
        <charset val="222"/>
      </rPr>
      <t xml:space="preserve">กองช่าง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องสวัสดิการฯ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ดาดหินใหญ่ ฝั่งขวามือจากหน้าศาลาชุมชนฯ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ขนาดปากคูระบายน้ำ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เมตร ดาดหินใหญ่ ความลึกลาดเอียงถึงท้องคูดิ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มตร รวมความยาวตลอดสา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ขวามือ</t>
    </r>
    <r>
      <rPr>
        <sz val="14"/>
        <rFont val="DilleniaUPC"/>
        <family val="1"/>
        <charset val="222"/>
      </rPr>
      <t xml:space="preserve">) 145 </t>
    </r>
    <r>
      <rPr>
        <sz val="14"/>
        <rFont val="Arial"/>
        <family val="0"/>
        <charset val="222"/>
      </rPr>
      <t xml:space="preserve">เมตร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างท่อระบายน้ำทางเข้าบ้านเลขที่ </t>
    </r>
    <r>
      <rPr>
        <sz val="14"/>
        <rFont val="DilleniaUPC"/>
        <family val="1"/>
        <charset val="222"/>
      </rPr>
      <t xml:space="preserve">47,46,44,</t>
    </r>
    <r>
      <rPr>
        <sz val="14"/>
        <rFont val="Arial"/>
        <family val="0"/>
        <charset val="222"/>
      </rPr>
      <t xml:space="preserve">ที่ดินว่างเปล่า</t>
    </r>
    <r>
      <rPr>
        <sz val="14"/>
        <rFont val="DilleniaUPC"/>
        <family val="1"/>
        <charset val="222"/>
      </rPr>
      <t xml:space="preserve">,45,41/2,41/1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จุด ๆ ละ </t>
    </r>
    <r>
      <rPr>
        <sz val="14"/>
        <rFont val="DilleniaUPC"/>
        <family val="1"/>
        <charset val="222"/>
      </rPr>
      <t xml:space="preserve">8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Arial"/>
        <family val="0"/>
        <charset val="222"/>
      </rPr>
      <t xml:space="preserve">โครงการปรับปรุงซ่อมแซมถน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สนอโดยชุมช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้วยยอด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ยุทธศาสตร์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เปรมประชา</t>
    </r>
    <r>
      <rPr>
        <sz val="14"/>
        <rFont val="DilleniaUPC"/>
        <family val="1"/>
        <charset val="222"/>
      </rPr>
      <t xml:space="preserve">)</t>
    </r>
  </si>
  <si>
    <t xml:space="preserve">เพื่อปรับปรุง ซ่อมแซมถนนในเขตเทศบาลที่ชำรุดให้สามารถใช้การได้ดี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แห่ง</t>
    </r>
  </si>
  <si>
    <t xml:space="preserve">จำนวนถนนที่ก่อสร้าง ปรับปรุงขยายผิวจราจร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ถนนในเขตเทศบาลมีสภาพดีไม่เป็นหลุมเป็นบ่อสามารถใช้ในการสัญจรได้ดี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พื่อลดความแออัดและการสัญจรไปมาที่สะดวก ปลอดภัย</t>
    </r>
  </si>
  <si>
    <r>
      <rPr>
        <sz val="14"/>
        <rFont val="Arial"/>
        <family val="0"/>
        <charset val="222"/>
      </rPr>
      <t xml:space="preserve">ปรับปรุงผิวจราจรถนนชนปรีด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ทศบาล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สี่แยกตลาดเกษ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ปรับปรุงผิวจราจรถนนชนปรีด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ทศบาล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สี่แยกตลาดเกษตร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ปูแอสฟัลท์ติกคอนกรีต หนา </t>
    </r>
    <r>
      <rPr>
        <sz val="14"/>
        <rFont val="DilleniaUPC"/>
        <family val="1"/>
        <charset val="222"/>
      </rPr>
      <t xml:space="preserve">0.0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10.0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250 </t>
    </r>
    <r>
      <rPr>
        <sz val="14"/>
        <rFont val="Arial"/>
        <family val="0"/>
        <charset val="222"/>
      </rPr>
      <t xml:space="preserve">เมตร หรือพื้นที่ไม่น้อยกว้า </t>
    </r>
    <r>
      <rPr>
        <sz val="14"/>
        <rFont val="DilleniaUPC"/>
        <family val="1"/>
        <charset val="222"/>
      </rPr>
      <t xml:space="preserve">2,5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ปรับปรุงซ่อมแซม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้วยยอด ซอยสาธารณะข้างบ้านนางสมศรี ชาญเสนะ</t>
    </r>
  </si>
  <si>
    <r>
      <rPr>
        <sz val="14"/>
        <rFont val="Arial"/>
        <family val="0"/>
        <charset val="222"/>
      </rPr>
      <t xml:space="preserve">ปรับปรุงซ่อมแซม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้วยยอด ซอยสาธารณะข้างบ้านนางสมศรี ชาญเสนะ  พื้นที่ประมาณ </t>
    </r>
    <r>
      <rPr>
        <sz val="14"/>
        <rFont val="DilleniaUPC"/>
        <family val="1"/>
        <charset val="222"/>
      </rPr>
      <t xml:space="preserve">3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ปรับปรุงผิวจราจร ถนนเพชรเกษ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ี่แยกถนนชัยชุมพล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สามแยกตรั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ปรับปรุงผิวจราจร ถนนเพชรเกษม 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ี่แยกถนนชัยชุมพล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สามแยกตรัง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ปูแอสฟัลท์ติกคอนกรีต หนา </t>
    </r>
    <r>
      <rPr>
        <sz val="14"/>
        <rFont val="DilleniaUPC"/>
        <family val="1"/>
        <charset val="222"/>
      </rPr>
      <t xml:space="preserve">0.05 </t>
    </r>
    <r>
      <rPr>
        <sz val="14"/>
        <rFont val="Arial"/>
        <family val="0"/>
        <charset val="222"/>
      </rPr>
      <t xml:space="preserve">เมตร พื้นที่ประมาณ  </t>
    </r>
    <r>
      <rPr>
        <sz val="14"/>
        <rFont val="DilleniaUPC"/>
        <family val="1"/>
        <charset val="222"/>
      </rPr>
      <t xml:space="preserve">11,000 </t>
    </r>
    <r>
      <rPr>
        <sz val="14"/>
        <rFont val="Arial"/>
        <family val="0"/>
        <charset val="222"/>
      </rPr>
      <t xml:space="preserve">ตารางเมตร</t>
    </r>
  </si>
  <si>
    <t xml:space="preserve">ปรับปรุง ซ่อมแซมถนนยุทธศาสตร์</t>
  </si>
  <si>
    <r>
      <rPr>
        <sz val="14"/>
        <rFont val="Arial"/>
        <family val="0"/>
        <charset val="222"/>
      </rPr>
      <t xml:space="preserve">ปรับปรุง ซ่อมแซมถนนยุทธศาสตร์ พื้นที่ประมาณ </t>
    </r>
    <r>
      <rPr>
        <sz val="14"/>
        <rFont val="DilleniaUPC"/>
        <family val="1"/>
        <charset val="222"/>
      </rPr>
      <t xml:space="preserve">10,000 </t>
    </r>
    <r>
      <rPr>
        <sz val="14"/>
        <rFont val="Arial"/>
        <family val="0"/>
        <charset val="222"/>
      </rPr>
      <t xml:space="preserve">ตารางเมตร พร้อมปรับปรุงทาเท้า และติดตั้งเครื่องหมายจราจร</t>
    </r>
  </si>
  <si>
    <r>
      <rPr>
        <sz val="14"/>
        <rFont val="Arial"/>
        <family val="0"/>
        <charset val="222"/>
      </rPr>
      <t xml:space="preserve">โครงการก่อสร้างเขื่อน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เขื่อนกั้นน้ำและฝายกั้นน้ำ  
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พื่อเก็บกักน้ำใช้ยามหน้าแล้ง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พื่อแก้ไขปัญหาน้ำท่วม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จำนวน  </t>
    </r>
    <r>
      <rPr>
        <sz val="14"/>
        <rFont val="DilleniaUPC"/>
        <family val="1"/>
        <charset val="222"/>
      </rPr>
      <t xml:space="preserve">23  </t>
    </r>
    <r>
      <rPr>
        <sz val="14"/>
        <rFont val="Arial"/>
        <family val="0"/>
        <charset val="222"/>
      </rPr>
      <t xml:space="preserve">แห่ง</t>
    </r>
  </si>
  <si>
    <t xml:space="preserve">จำนวนเขื่อนและนบกั้นน้ำที่ก่อสร้าง</t>
  </si>
  <si>
    <r>
      <rPr>
        <sz val="14"/>
        <color rgb="FFFF0000"/>
        <rFont val="DilleniaUPC"/>
        <family val="1"/>
        <charset val="222"/>
      </rPr>
      <t xml:space="preserve">(</t>
    </r>
    <r>
      <rPr>
        <sz val="14"/>
        <color rgb="FFFF0000"/>
        <rFont val="Arial"/>
        <family val="0"/>
        <charset val="222"/>
      </rPr>
      <t xml:space="preserve">งบเทศบาล</t>
    </r>
    <r>
      <rPr>
        <sz val="14"/>
        <color rgb="FFFF0000"/>
        <rFont val="DilleniaUPC"/>
        <family val="1"/>
        <charset val="222"/>
      </rPr>
      <t xml:space="preserve">)</t>
    </r>
  </si>
  <si>
    <t xml:space="preserve">ประชาชนสามารถใช้น้ำจากเขื่อนและนบกั้นน้ำในหน้าแล้ง และ</t>
  </si>
  <si>
    <r>
      <rPr>
        <sz val="14"/>
        <color rgb="FF0000FF"/>
        <rFont val="Cordia New"/>
        <family val="0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งบเงินอุดหนุน</t>
    </r>
    <r>
      <rPr>
        <sz val="14"/>
        <color rgb="FF0000FF"/>
        <rFont val="Cordia New"/>
        <family val="0"/>
        <charset val="222"/>
      </rPr>
      <t xml:space="preserve">)</t>
    </r>
  </si>
  <si>
    <t xml:space="preserve">ก่อสร้างปรับปรุงผนังกันตลิ่ง</t>
  </si>
  <si>
    <t xml:space="preserve">เพื่อป้องกันการพังทลายของตลิ่งแก้ไขปัญหาน้ำท่วมเมืองทุ่งสง</t>
  </si>
  <si>
    <r>
      <rPr>
        <sz val="14"/>
        <rFont val="Arial"/>
        <family val="0"/>
        <charset val="222"/>
      </rPr>
      <t xml:space="preserve">ก่อสร้างผนังกั้นน้ำ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าเลา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คลองตม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คลองท่าโหลน</t>
    </r>
  </si>
  <si>
    <t xml:space="preserve">จำนวนผนังกั้นตลิ่งที่ก่อสร้าง</t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DilleniaUPC"/>
        <family val="1"/>
        <charset val="222"/>
      </rPr>
      <t xml:space="preserve">)</t>
    </r>
  </si>
  <si>
    <t xml:space="preserve">แก้ไขปัญหาน้ำท่วมและลดการสูญเสียทางเศรษฐกิจ สังคมและคุณภาพชีวิต</t>
  </si>
  <si>
    <r>
      <rPr>
        <sz val="12"/>
        <rFont val="Arial"/>
        <family val="0"/>
        <charset val="222"/>
      </rPr>
      <t xml:space="preserve">กองช่าง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โยธาธิการจังหวัด</t>
    </r>
  </si>
  <si>
    <t xml:space="preserve">ก่อสร้างนบดอกไม้</t>
  </si>
  <si>
    <t xml:space="preserve">ก่อสร้างนบดอกไม้ บริเวณเสริมชาติ</t>
  </si>
  <si>
    <r>
      <rPr>
        <sz val="14"/>
        <rFont val="Arial"/>
        <family val="0"/>
        <charset val="222"/>
      </rPr>
      <t xml:space="preserve">ก่อสร้างเขื่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ำแพง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าเล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ะพานเหล็ก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สะพา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นนราษฎร์อุทิศ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เขื่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ำแพง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าเล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ะพานเหล็ก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สะพา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นนราษฎร์อุทิศ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ก่อสร้างเขื่อนความยาว </t>
    </r>
    <r>
      <rPr>
        <sz val="14"/>
        <rFont val="DilleniaUPC"/>
        <family val="1"/>
        <charset val="222"/>
      </rPr>
      <t xml:space="preserve">44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งบเงินอุดหนุน กจภ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Arial"/>
        <family val="0"/>
        <charset val="222"/>
      </rPr>
      <t xml:space="preserve">ก่อสร้างเขื่อ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าแพ บริเวณทางเข้าสวนพฤกษาสิรินธร</t>
    </r>
  </si>
  <si>
    <r>
      <rPr>
        <sz val="14"/>
        <rFont val="Arial"/>
        <family val="0"/>
        <charset val="222"/>
      </rPr>
      <t xml:space="preserve">ก่อสร้างเขื่อ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าแพ บริเวณทางเข้าสวนพฤกษาสิรินธร ความยาว </t>
    </r>
    <r>
      <rPr>
        <sz val="14"/>
        <rFont val="DilleniaUPC"/>
        <family val="1"/>
        <charset val="222"/>
      </rPr>
      <t xml:space="preserve">472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เขื่อ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าเลา</t>
    </r>
  </si>
  <si>
    <r>
      <rPr>
        <sz val="14"/>
        <rFont val="Arial"/>
        <family val="0"/>
        <charset val="222"/>
      </rPr>
      <t xml:space="preserve">ก่อสร้างเขื่อ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าเลา จากสะพานเหล็กรถไฟไปทางทิศเหนือจนสุดเขตเทศบาล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ะพานโรงฆ่าสัตว์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 </t>
    </r>
    <r>
      <rPr>
        <sz val="14"/>
        <rFont val="DilleniaUPC"/>
        <family val="1"/>
        <charset val="222"/>
      </rPr>
      <t xml:space="preserve">2,000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ฝายน้ำโหล๊ะตีดและขุดลอกลำเหมืองส่งน้ำ</t>
  </si>
  <si>
    <r>
      <rPr>
        <sz val="14"/>
        <rFont val="Arial"/>
        <family val="0"/>
        <charset val="222"/>
      </rPr>
      <t xml:space="preserve">ก่อสร้างฝายน้ำโหล๊ะตีดและขุดลอกลำเหมืองส่งน้ำ กว้าง </t>
    </r>
    <r>
      <rPr>
        <sz val="14"/>
        <rFont val="DilleniaUPC"/>
        <family val="1"/>
        <charset val="222"/>
      </rPr>
      <t xml:space="preserve">6.00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DilleniaUPC"/>
        <family val="1"/>
        <charset val="222"/>
      </rPr>
      <t xml:space="preserve">1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8.00 </t>
    </r>
    <r>
      <rPr>
        <sz val="14"/>
        <rFont val="Arial"/>
        <family val="0"/>
        <charset val="222"/>
      </rPr>
      <t xml:space="preserve">เมต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ามแบบมาตรฐานงานก่อสร้างของท้องถิ่นฝายน้ำล้น ท</t>
    </r>
    <r>
      <rPr>
        <sz val="14"/>
        <rFont val="DilleniaUPC"/>
        <family val="1"/>
        <charset val="222"/>
      </rPr>
      <t xml:space="preserve">.4-01) </t>
    </r>
    <r>
      <rPr>
        <sz val="14"/>
        <rFont val="Arial"/>
        <family val="0"/>
        <charset val="222"/>
      </rPr>
      <t xml:space="preserve">พร้อมขุดลอกลำเหมืองส่งน้ำ ความยาวประมาณ </t>
    </r>
    <r>
      <rPr>
        <sz val="14"/>
        <rFont val="DilleniaUPC"/>
        <family val="1"/>
        <charset val="222"/>
      </rPr>
      <t xml:space="preserve">1,5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ประชาชนมีน้ำอุปโภคในฤดูแล้ง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ีน้ำใช้ตลอดทั้งปี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ีแหล่งน้ำต้นทุน</t>
    </r>
  </si>
  <si>
    <r>
      <rPr>
        <sz val="14"/>
        <rFont val="Arial"/>
        <family val="0"/>
        <charset val="222"/>
      </rPr>
      <t xml:space="preserve">ก่อสร้างฝายหินทิ้ง คลองท่าแพ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วนพฤกษาฯ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ฝายหินทิ้ง คลองท่าแพ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วนพฤกษาฯ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ก่อสร้างเขื่อนคลองท่าเล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ากสี่แยกตลาดเกษตร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หน้าหอสมุดฯ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เขื่อนคลองท่าเล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ากสี่แยกตลาดเกษตร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หน้าหอสมุดฯ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ประมาณ </t>
    </r>
    <r>
      <rPr>
        <sz val="14"/>
        <rFont val="DilleniaUPC"/>
        <family val="1"/>
        <charset val="222"/>
      </rPr>
      <t xml:space="preserve">7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เขื่อนกันดินคลองท่าเล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ข้างหอสมุด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เขื่อนกันดิ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ูง </t>
    </r>
    <r>
      <rPr>
        <sz val="14"/>
        <rFont val="DilleniaUPC"/>
        <family val="1"/>
        <charset val="222"/>
      </rPr>
      <t xml:space="preserve">3.00 - 3.50 </t>
    </r>
    <r>
      <rPr>
        <sz val="14"/>
        <rFont val="Arial"/>
        <family val="0"/>
        <charset val="222"/>
      </rPr>
      <t xml:space="preserve">เมตร ความยาวประมาณ </t>
    </r>
    <r>
      <rPr>
        <sz val="14"/>
        <rFont val="DilleniaUPC"/>
        <family val="1"/>
        <charset val="222"/>
      </rPr>
      <t xml:space="preserve">32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ฝายหินทิ้งคลองท่าเล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ข้างหอสมุดฯ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ฝายหินทิ้งคลองท่าเล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ข้างหอสมุดฯ</t>
    </r>
    <r>
      <rPr>
        <sz val="14"/>
        <rFont val="DilleniaUPC"/>
        <family val="1"/>
        <charset val="222"/>
      </rPr>
      <t xml:space="preserve">) 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ก่อสร้างเขื่อ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าเลา ตั้งแต่หอสมุด ฯ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ตลาดใน  ลึกเฉลี่ย </t>
    </r>
    <r>
      <rPr>
        <sz val="14"/>
        <rFont val="DilleniaUPC"/>
        <family val="1"/>
        <charset val="222"/>
      </rPr>
      <t xml:space="preserve">3.50 </t>
    </r>
    <r>
      <rPr>
        <sz val="14"/>
        <rFont val="Arial"/>
        <family val="0"/>
        <charset val="222"/>
      </rPr>
      <t xml:space="preserve">เมตร ความยาว </t>
    </r>
    <r>
      <rPr>
        <sz val="14"/>
        <rFont val="DilleniaUPC"/>
        <family val="1"/>
        <charset val="222"/>
      </rPr>
      <t xml:space="preserve">3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เขื่อ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าแพ 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เขื่อ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าแพ ลึกเฉลี่ย </t>
    </r>
    <r>
      <rPr>
        <sz val="14"/>
        <rFont val="DilleniaUPC"/>
        <family val="1"/>
        <charset val="222"/>
      </rPr>
      <t xml:space="preserve">3.50 </t>
    </r>
    <r>
      <rPr>
        <sz val="14"/>
        <rFont val="Arial"/>
        <family val="0"/>
        <charset val="222"/>
      </rPr>
      <t xml:space="preserve">เมตร ความยาว </t>
    </r>
    <r>
      <rPr>
        <sz val="14"/>
        <rFont val="DilleniaUPC"/>
        <family val="1"/>
        <charset val="222"/>
      </rPr>
      <t xml:space="preserve">4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บันไดเหล็กริมเขื่อนคลองท่าแพ ขนาดกว้าง </t>
    </r>
    <r>
      <rPr>
        <sz val="14"/>
        <rFont val="DilleniaUPC"/>
        <family val="1"/>
        <charset val="222"/>
      </rPr>
      <t xml:space="preserve">1.00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DilleniaUPC"/>
        <family val="1"/>
        <charset val="222"/>
      </rPr>
      <t xml:space="preserve">2.00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ก่อสร้างเขื่อ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าโหลน </t>
    </r>
  </si>
  <si>
    <r>
      <rPr>
        <sz val="14"/>
        <rFont val="Arial"/>
        <family val="0"/>
        <charset val="222"/>
      </rPr>
      <t xml:space="preserve">ก่อสร้างเขื่อ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าโหลน ลึกเฉลี่ย </t>
    </r>
    <r>
      <rPr>
        <sz val="14"/>
        <rFont val="DilleniaUPC"/>
        <family val="1"/>
        <charset val="222"/>
      </rPr>
      <t xml:space="preserve">3.50 </t>
    </r>
    <r>
      <rPr>
        <sz val="14"/>
        <rFont val="Arial"/>
        <family val="0"/>
        <charset val="222"/>
      </rPr>
      <t xml:space="preserve">เมตร ความยาว </t>
    </r>
    <r>
      <rPr>
        <sz val="14"/>
        <rFont val="DilleniaUPC"/>
        <family val="1"/>
        <charset val="222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เขื่อนกันดิ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าโหลน ทั้ง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ด้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ะพานถนนยุทธศาสตร์ ถึงสะพานหลังโรงเรียนเทศบาลบ้านนาเหนือ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เขื่อนกันดิ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าโหลน ทั้ง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ด้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ะพานถนนยุทธศาสตร์ ถึงสะพานหลังโรงเรียนเทศบาลบ้านนาเหนือ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รวมทั้ง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ด้าน ประมาณ </t>
    </r>
    <r>
      <rPr>
        <sz val="14"/>
        <rFont val="DilleniaUPC"/>
        <family val="1"/>
        <charset val="222"/>
      </rPr>
      <t xml:space="preserve">1,240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ฝายหินทิ้ง คลองท่าโหลน บริเวณหมู่บ้านเอกวัฒน์</t>
  </si>
  <si>
    <r>
      <rPr>
        <sz val="14"/>
        <rFont val="Arial"/>
        <family val="0"/>
        <charset val="222"/>
      </rPr>
      <t xml:space="preserve">ก่อสร้างฝายหินทิ้ง คลองท่าโหลน บริเวณหมู่บ้านเอกวัฒน์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ก่อสร้างเขื่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ำแพง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าเล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ากสะพานถนนตลาดใน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ถนนเพชรเกษ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เขื่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ำแพง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ยาวประมาณ </t>
    </r>
    <r>
      <rPr>
        <sz val="14"/>
        <rFont val="DilleniaUPC"/>
        <family val="1"/>
        <charset val="222"/>
      </rPr>
      <t xml:space="preserve">908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กำแพงกันดิน เรียงหินใหญ่ในกรงลวดเหล็ก คลองตม</t>
  </si>
  <si>
    <r>
      <rPr>
        <sz val="14"/>
        <rFont val="Arial"/>
        <family val="0"/>
        <charset val="222"/>
      </rPr>
      <t xml:space="preserve">ก่อสร้างกำแพงกันดิน เรียงหินใหญ่ในกรงลวดเหล็ก ยาวประมาณ </t>
    </r>
    <r>
      <rPr>
        <sz val="14"/>
        <rFont val="DilleniaUPC"/>
        <family val="1"/>
        <charset val="222"/>
      </rPr>
      <t xml:space="preserve">80 </t>
    </r>
    <r>
      <rPr>
        <sz val="14"/>
        <rFont val="Arial"/>
        <family val="0"/>
        <charset val="222"/>
      </rPr>
      <t xml:space="preserve">เมตร สูงประมาณ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เมตร ถนนประชาอุทิศ ซอย </t>
    </r>
    <r>
      <rPr>
        <sz val="14"/>
        <rFont val="DilleniaUPC"/>
        <family val="1"/>
        <charset val="222"/>
      </rPr>
      <t xml:space="preserve">8</t>
    </r>
  </si>
  <si>
    <r>
      <rPr>
        <sz val="14"/>
        <rFont val="Arial"/>
        <family val="0"/>
        <charset val="222"/>
      </rPr>
      <t xml:space="preserve">ก่อสร้างฝายน้ำล้น คลองท่าโหลนสายใ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ข้างที่ทำการชุมชนหมู่บ้านพัฒน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ฝายน้ำล้น คลองท่าโหลนสายใ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ข้างที่ทำการชุมชนหมู่บ้านพัฒนา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9 </t>
    </r>
    <r>
      <rPr>
        <sz val="14"/>
        <rFont val="Arial"/>
        <family val="0"/>
        <charset val="222"/>
      </rPr>
      <t xml:space="preserve">เมตร สูงประมาณ </t>
    </r>
    <r>
      <rPr>
        <sz val="14"/>
        <rFont val="DilleniaUPC"/>
        <family val="1"/>
        <charset val="222"/>
      </rPr>
      <t xml:space="preserve">0.8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ก่อสร้างเขื่อนดาด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ิมตลิ่งคลองท่าแพ จากถ้ำทอหูก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สวนพฤกษาสิรินธ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างช่ว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เขื่อนดาด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ิมตลิ่งคลองท่าแพ จากถ้ำทอหูก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สวนพฤกษาสิรินธร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างช่วง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รวมประมาณ </t>
    </r>
    <r>
      <rPr>
        <sz val="14"/>
        <rFont val="DilleniaUPC"/>
        <family val="1"/>
        <charset val="222"/>
      </rPr>
      <t xml:space="preserve">100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Noto Sans Devanagari"/>
        <family val="2"/>
      </rPr>
      <t xml:space="preserve">ก่อสร้างเขื่อนกันตลิ่งคลองท่าเลา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ริเวณซอยข้างสะพานเหล็กรถไฟ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่อสร้างเขื่อนตั้ง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DilleniaUPC"/>
        <family val="1"/>
        <charset val="222"/>
      </rPr>
      <t xml:space="preserve">120.00 </t>
    </r>
    <r>
      <rPr>
        <sz val="14"/>
        <rFont val="Noto Sans Devanagari"/>
        <family val="2"/>
      </rPr>
      <t xml:space="preserve">เมตร</t>
    </r>
  </si>
  <si>
    <t xml:space="preserve">ก่อสร้างผนังหินเรียงยาแนว ริมคลองตม ศาลาชุมชนยุทธศาสตร์</t>
  </si>
  <si>
    <r>
      <rPr>
        <sz val="14"/>
        <rFont val="Noto Sans Devanagari"/>
        <family val="2"/>
      </rPr>
      <t xml:space="preserve">ก่อสร้างหินเรียงยาแนวริมคลองตม สูง </t>
    </r>
    <r>
      <rPr>
        <sz val="14"/>
        <rFont val="DilleniaUPC"/>
        <family val="1"/>
        <charset val="222"/>
      </rPr>
      <t xml:space="preserve">2.50 </t>
    </r>
    <r>
      <rPr>
        <sz val="14"/>
        <rFont val="Noto Sans Devanagari"/>
        <family val="2"/>
      </rPr>
      <t xml:space="preserve">เมตร ยาวประมาณ </t>
    </r>
    <r>
      <rPr>
        <sz val="14"/>
        <rFont val="DilleniaUPC"/>
        <family val="1"/>
        <charset val="222"/>
      </rPr>
      <t xml:space="preserve">150.00 </t>
    </r>
    <r>
      <rPr>
        <sz val="14"/>
        <rFont val="Noto Sans Devanagari"/>
        <family val="2"/>
      </rPr>
      <t xml:space="preserve">เมตร</t>
    </r>
  </si>
  <si>
    <t xml:space="preserve">ปรับปรุงตลิ่งบริเวณศาลาชุมชนท่าแพใต้</t>
  </si>
  <si>
    <r>
      <rPr>
        <sz val="14"/>
        <rFont val="Noto Sans Devanagari"/>
        <family val="2"/>
      </rPr>
      <t xml:space="preserve">ก่อสร้างผนังคอนกรีตป้องกันตลิ่ง สูง </t>
    </r>
    <r>
      <rPr>
        <sz val="14"/>
        <rFont val="DilleniaUPC"/>
        <family val="1"/>
        <charset val="222"/>
      </rPr>
      <t xml:space="preserve">3.00 </t>
    </r>
    <r>
      <rPr>
        <sz val="14"/>
        <rFont val="Noto Sans Devanagari"/>
        <family val="2"/>
      </rPr>
      <t xml:space="preserve">เมตร ยาวประมาณ </t>
    </r>
    <r>
      <rPr>
        <sz val="14"/>
        <rFont val="DilleniaUPC"/>
        <family val="1"/>
        <charset val="222"/>
      </rPr>
      <t xml:space="preserve">400.00 </t>
    </r>
    <r>
      <rPr>
        <sz val="14"/>
        <rFont val="Noto Sans Devanagari"/>
        <family val="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ฝายกั้นน้ำและกระชังพักปลาเชิงอนุรักษ์  อบช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ในหวั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พื่อเป็นการอนุรักษ์และขยายพันธ์สัตว์น้ำจืดที่มีอยู่ตามธรรมชาติให้คงอยู่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พื่อกักเก็บน้ำไว้ใช้ในช่วงหน้าแล้ง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พื่อสร้างรายได้และลดรายจ่ายในครอบครัว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ก่อสร้างฝายน้ำล้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แห่ง 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สร้างกระชังพักปลา
บริเวณคลองท่าแพ หน้าถ้ำทอหูก และบริเวณสะพานทางทิศตะวันตก อบช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ในหวัง</t>
    </r>
  </si>
  <si>
    <t xml:space="preserve">จำนวนฝายน้ำล้นและกระชังพักปลาที่ก่อสร้าง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ประชาชนในชุมชนรักและหวงแหนทรัพยากรธรรมชาติที่มีอยู่ในชุมชนรู้จักใช้รู้จักรักษา
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ประชาชนในชุมชนมีรายได้เพิ่มขึ้น</t>
    </r>
  </si>
  <si>
    <r>
      <rPr>
        <sz val="14"/>
        <rFont val="Arial"/>
        <family val="0"/>
        <charset val="222"/>
      </rPr>
      <t xml:space="preserve">โครงการก่อสร้างถน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ถนนและท่อระบายน้ำ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ับปรุงผิวจราจ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สนอโดยชุมชนหมู่บ้านพัฒนา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ชุมชนยุทธศาสตร์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ชุมชนบ้านนาเหนือ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ชุมชนประชาอุทิศ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ชุมช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ชุมชนท่าแพเหนือ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ชุมชนเขาปรีดี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ชุมชน</t>
    </r>
  </si>
  <si>
    <t xml:space="preserve">เพื่อก่อสร้าง ปรับปรุงถนนและขยายผิวจราจรให้ผู้ขับขี่ยวดยานหรือผู้สัญจรไปมามีความสะดวกในการสัญจรและใช้เส้นทาง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จำนวน  </t>
    </r>
    <r>
      <rPr>
        <sz val="14"/>
        <rFont val="DilleniaUPC"/>
        <family val="1"/>
        <charset val="222"/>
      </rPr>
      <t xml:space="preserve">76  </t>
    </r>
    <r>
      <rPr>
        <sz val="14"/>
        <rFont val="Arial"/>
        <family val="0"/>
        <charset val="222"/>
      </rPr>
      <t xml:space="preserve">สาย</t>
    </r>
  </si>
  <si>
    <t xml:space="preserve">จำนวนถนนที่ก่อสร้าง ปรับปรุงและขยายผิวจราจร</t>
  </si>
  <si>
    <t xml:space="preserve">มีถนนที่ได้มาตรฐานตามแบบก่อสร้างครอบคลุมพื้นที่ในเขตเทศบาลเมืองทุ่งสงในระดับหนึ่งผู้ขับขี่ยวดยานและผู้สัญจรไปมามีความสะดวกในการใช้เส้นทาง</t>
  </si>
  <si>
    <r>
      <rPr>
        <sz val="14"/>
        <rFont val="Arial"/>
        <family val="0"/>
        <charset val="222"/>
      </rPr>
      <t xml:space="preserve">สะพานเหล็ก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ชุมชนท่าแพใต้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ชุมชนบ้านในหวัง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ชุมชนตะวันออกวัดชัยชุมพ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ชุมชนหลังโรง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ชุมชนเปรมประชา</t>
    </r>
    <r>
      <rPr>
        <sz val="14"/>
        <rFont val="DilleniaUPC"/>
        <family val="1"/>
        <charset val="222"/>
      </rPr>
      <t xml:space="preserve">)</t>
    </r>
  </si>
  <si>
    <t xml:space="preserve">ก่อสร้างยกระดับผิวจราจร ถนนเปรมประชาตลอดสาย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่อสร้างยกระดับผิวจราจรพื้นที่ </t>
    </r>
    <r>
      <rPr>
        <sz val="14"/>
        <rFont val="DilleniaUPC"/>
        <family val="1"/>
        <charset val="222"/>
      </rPr>
      <t xml:space="preserve">1,850.00 </t>
    </r>
    <r>
      <rPr>
        <sz val="14"/>
        <rFont val="Noto Sans Devanagari"/>
        <family val="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ปูแอสฟัลท์ติกคอนกรีต พื้นที่ </t>
    </r>
    <r>
      <rPr>
        <sz val="14"/>
        <rFont val="DilleniaUPC"/>
        <family val="1"/>
        <charset val="222"/>
      </rPr>
      <t xml:space="preserve">1,958 </t>
    </r>
    <r>
      <rPr>
        <sz val="14"/>
        <rFont val="Noto Sans Devanagari"/>
        <family val="2"/>
      </rPr>
      <t xml:space="preserve">ตารางเมตร
</t>
    </r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ปรับปรุงฝาปิดรางระบายน้ำใหม่ทั้งหมด</t>
    </r>
  </si>
  <si>
    <r>
      <rPr>
        <sz val="14"/>
        <rFont val="Arial"/>
        <family val="0"/>
        <charset val="222"/>
      </rPr>
      <t xml:space="preserve">ก่อสร้างปรับปรุงถนนซอย </t>
    </r>
    <r>
      <rPr>
        <sz val="14"/>
        <rFont val="DilleniaUPC"/>
        <family val="1"/>
        <charset val="222"/>
      </rPr>
      <t xml:space="preserve">7/1 (</t>
    </r>
    <r>
      <rPr>
        <sz val="14"/>
        <rFont val="Arial"/>
        <family val="0"/>
        <charset val="222"/>
      </rPr>
      <t xml:space="preserve">ซ้าย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ชุมชนยุทธศาสตร์</t>
    </r>
  </si>
  <si>
    <r>
      <rPr>
        <sz val="14"/>
        <rFont val="Arial"/>
        <family val="0"/>
        <charset val="222"/>
      </rPr>
      <t xml:space="preserve">ก่อสร้างปรับปรุงถนนซอย </t>
    </r>
    <r>
      <rPr>
        <sz val="14"/>
        <rFont val="DilleniaUPC"/>
        <family val="1"/>
        <charset val="222"/>
      </rPr>
      <t xml:space="preserve">7/1 (</t>
    </r>
    <r>
      <rPr>
        <sz val="14"/>
        <rFont val="Arial"/>
        <family val="0"/>
        <charset val="222"/>
      </rPr>
      <t xml:space="preserve">ซ้าย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ชุมชนยุทธศาสตร์ พื้นที่เฉลี่ย </t>
    </r>
    <r>
      <rPr>
        <sz val="14"/>
        <rFont val="DilleniaUPC"/>
        <family val="1"/>
        <charset val="222"/>
      </rPr>
      <t xml:space="preserve">375 </t>
    </r>
    <r>
      <rPr>
        <sz val="14"/>
        <rFont val="Arial"/>
        <family val="0"/>
        <charset val="222"/>
      </rPr>
      <t xml:space="preserve">ตารางเมตร กว้าง </t>
    </r>
    <r>
      <rPr>
        <sz val="14"/>
        <rFont val="DilleniaUPC"/>
        <family val="1"/>
        <charset val="222"/>
      </rPr>
      <t xml:space="preserve">5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7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ปรับปรุงถนนซอย </t>
    </r>
    <r>
      <rPr>
        <sz val="14"/>
        <rFont val="DilleniaUPC"/>
        <family val="1"/>
        <charset val="222"/>
      </rPr>
      <t xml:space="preserve">7/2 (</t>
    </r>
    <r>
      <rPr>
        <sz val="14"/>
        <rFont val="Arial"/>
        <family val="0"/>
        <charset val="222"/>
      </rPr>
      <t xml:space="preserve">ซ้ายเชื่อมประชาอุทิศ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ชุมชนยุทธศาสตร์</t>
    </r>
  </si>
  <si>
    <r>
      <rPr>
        <sz val="13"/>
        <rFont val="Arial"/>
        <family val="0"/>
        <charset val="222"/>
      </rPr>
      <t xml:space="preserve">ก่อสร้างปรับปรุงถนนซอย </t>
    </r>
    <r>
      <rPr>
        <sz val="13"/>
        <rFont val="DilleniaUPC"/>
        <family val="1"/>
        <charset val="222"/>
      </rPr>
      <t xml:space="preserve">7/2 (</t>
    </r>
    <r>
      <rPr>
        <sz val="13"/>
        <rFont val="Arial"/>
        <family val="0"/>
        <charset val="222"/>
      </rPr>
      <t xml:space="preserve">ซ้ายเชื่อมประชาอุทิศ</t>
    </r>
    <r>
      <rPr>
        <sz val="13"/>
        <rFont val="Dillen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ชุมชนยุทธศาสตร์ พื้นที่เฉลี่ย </t>
    </r>
    <r>
      <rPr>
        <sz val="13"/>
        <rFont val="DilleniaUPC"/>
        <family val="1"/>
        <charset val="222"/>
      </rPr>
      <t xml:space="preserve">700 </t>
    </r>
    <r>
      <rPr>
        <sz val="13"/>
        <rFont val="Arial"/>
        <family val="0"/>
        <charset val="222"/>
      </rPr>
      <t xml:space="preserve">ตารางเมตร กว้าง </t>
    </r>
    <r>
      <rPr>
        <sz val="13"/>
        <rFont val="DilleniaUPC"/>
        <family val="1"/>
        <charset val="222"/>
      </rPr>
      <t xml:space="preserve">5.00 </t>
    </r>
    <r>
      <rPr>
        <sz val="13"/>
        <rFont val="Arial"/>
        <family val="0"/>
        <charset val="222"/>
      </rPr>
      <t xml:space="preserve">เมตร ยาว </t>
    </r>
    <r>
      <rPr>
        <sz val="13"/>
        <rFont val="DilleniaUPC"/>
        <family val="1"/>
        <charset val="222"/>
      </rPr>
      <t xml:space="preserve">140 </t>
    </r>
    <r>
      <rPr>
        <sz val="13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ปรับปรุงถนน ซอย </t>
    </r>
    <r>
      <rPr>
        <sz val="14"/>
        <rFont val="DilleniaUPC"/>
        <family val="1"/>
        <charset val="222"/>
      </rPr>
      <t xml:space="preserve">15  </t>
    </r>
    <r>
      <rPr>
        <sz val="14"/>
        <rFont val="Arial"/>
        <family val="0"/>
        <charset val="222"/>
      </rPr>
      <t xml:space="preserve">ชุมชนยุทธศาสตร์ </t>
    </r>
  </si>
  <si>
    <r>
      <rPr>
        <sz val="13"/>
        <rFont val="Arial"/>
        <family val="0"/>
        <charset val="222"/>
      </rPr>
      <t xml:space="preserve">ก่อสร้างปรับปรุงถนนซอย </t>
    </r>
    <r>
      <rPr>
        <sz val="13"/>
        <rFont val="Dillen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ชุมชนยุทธศาสตร์ พื้นที่เฉลี่ย </t>
    </r>
    <r>
      <rPr>
        <sz val="13"/>
        <rFont val="DilleniaUPC"/>
        <family val="1"/>
        <charset val="222"/>
      </rPr>
      <t xml:space="preserve">292 </t>
    </r>
    <r>
      <rPr>
        <sz val="13"/>
        <rFont val="Arial"/>
        <family val="0"/>
        <charset val="222"/>
      </rPr>
      <t xml:space="preserve">ตารางเมตร กว้าง </t>
    </r>
    <r>
      <rPr>
        <sz val="13"/>
        <rFont val="DilleniaUPC"/>
        <family val="1"/>
        <charset val="222"/>
      </rPr>
      <t xml:space="preserve">4.00 </t>
    </r>
    <r>
      <rPr>
        <sz val="13"/>
        <rFont val="Arial"/>
        <family val="0"/>
        <charset val="222"/>
      </rPr>
      <t xml:space="preserve">เมตร ยาว </t>
    </r>
    <r>
      <rPr>
        <sz val="13"/>
        <rFont val="DilleniaUPC"/>
        <family val="1"/>
        <charset val="222"/>
      </rPr>
      <t xml:space="preserve">73 </t>
    </r>
    <r>
      <rPr>
        <sz val="13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ปรับปรุงถนน ซอย </t>
    </r>
    <r>
      <rPr>
        <sz val="14"/>
        <rFont val="DilleniaUPC"/>
        <family val="1"/>
        <charset val="222"/>
      </rPr>
      <t xml:space="preserve">17  </t>
    </r>
    <r>
      <rPr>
        <sz val="14"/>
        <rFont val="Arial"/>
        <family val="0"/>
        <charset val="222"/>
      </rPr>
      <t xml:space="preserve">ชุมชนยุทธศาสตร์ </t>
    </r>
  </si>
  <si>
    <r>
      <rPr>
        <sz val="13"/>
        <rFont val="Arial"/>
        <family val="0"/>
        <charset val="222"/>
      </rPr>
      <t xml:space="preserve">ก่อสร้างปรับปรุงถนนซอย </t>
    </r>
    <r>
      <rPr>
        <sz val="13"/>
        <rFont val="Dillen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ชุมชนยุทธศาสตร์ พื้นที่เฉลี่ย </t>
    </r>
    <r>
      <rPr>
        <sz val="13"/>
        <rFont val="DilleniaUPC"/>
        <family val="1"/>
        <charset val="222"/>
      </rPr>
      <t xml:space="preserve">800 </t>
    </r>
    <r>
      <rPr>
        <sz val="13"/>
        <rFont val="Arial"/>
        <family val="0"/>
        <charset val="222"/>
      </rPr>
      <t xml:space="preserve">ตารางเมตร กว้าง </t>
    </r>
    <r>
      <rPr>
        <sz val="13"/>
        <rFont val="DilleniaUPC"/>
        <family val="1"/>
        <charset val="222"/>
      </rPr>
      <t xml:space="preserve">4.00 </t>
    </r>
    <r>
      <rPr>
        <sz val="13"/>
        <rFont val="Arial"/>
        <family val="0"/>
        <charset val="222"/>
      </rPr>
      <t xml:space="preserve">เมตร ยาว </t>
    </r>
    <r>
      <rPr>
        <sz val="13"/>
        <rFont val="DilleniaUPC"/>
        <family val="1"/>
        <charset val="222"/>
      </rPr>
      <t xml:space="preserve">200 </t>
    </r>
    <r>
      <rPr>
        <sz val="13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ปรับปรุงถนน ซอย </t>
    </r>
    <r>
      <rPr>
        <sz val="14"/>
        <rFont val="DilleniaUPC"/>
        <family val="1"/>
        <charset val="222"/>
      </rPr>
      <t xml:space="preserve">19  </t>
    </r>
    <r>
      <rPr>
        <sz val="14"/>
        <rFont val="Arial"/>
        <family val="0"/>
        <charset val="222"/>
      </rPr>
      <t xml:space="preserve">ชุมชนยุทธศาสตร์ </t>
    </r>
  </si>
  <si>
    <r>
      <rPr>
        <sz val="13"/>
        <rFont val="Arial"/>
        <family val="0"/>
        <charset val="222"/>
      </rPr>
      <t xml:space="preserve">ก่อสร้างปรับปรุงถนนซอย </t>
    </r>
    <r>
      <rPr>
        <sz val="13"/>
        <rFont val="DilleniaUPC"/>
        <family val="1"/>
        <charset val="222"/>
      </rPr>
      <t xml:space="preserve">19 </t>
    </r>
    <r>
      <rPr>
        <sz val="13"/>
        <rFont val="Arial"/>
        <family val="0"/>
        <charset val="222"/>
      </rPr>
      <t xml:space="preserve">ชุมชนยุทธศาสตร์ พื้นที่เฉลี่ย </t>
    </r>
    <r>
      <rPr>
        <sz val="13"/>
        <rFont val="DilleniaUPC"/>
        <family val="1"/>
        <charset val="222"/>
      </rPr>
      <t xml:space="preserve">576 </t>
    </r>
    <r>
      <rPr>
        <sz val="13"/>
        <rFont val="Arial"/>
        <family val="0"/>
        <charset val="222"/>
      </rPr>
      <t xml:space="preserve">ตารางเมตร กว้าง </t>
    </r>
    <r>
      <rPr>
        <sz val="13"/>
        <rFont val="DilleniaUPC"/>
        <family val="1"/>
        <charset val="222"/>
      </rPr>
      <t xml:space="preserve">4.00 </t>
    </r>
    <r>
      <rPr>
        <sz val="13"/>
        <rFont val="Arial"/>
        <family val="0"/>
        <charset val="222"/>
      </rPr>
      <t xml:space="preserve">เมตร ยาว </t>
    </r>
    <r>
      <rPr>
        <sz val="13"/>
        <rFont val="DilleniaUPC"/>
        <family val="1"/>
        <charset val="222"/>
      </rPr>
      <t xml:space="preserve">144 </t>
    </r>
    <r>
      <rPr>
        <sz val="13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ซอยแยกถนนประสานมิต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ซอยแยกบ้านนายจ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กว้าง </t>
    </r>
    <r>
      <rPr>
        <sz val="14"/>
        <rFont val="DilleniaUPC"/>
        <family val="1"/>
        <charset val="222"/>
      </rPr>
      <t xml:space="preserve">2.20 - 6.4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50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0.50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ลึก </t>
    </r>
    <r>
      <rPr>
        <sz val="14"/>
        <rFont val="DilleniaUPC"/>
        <family val="1"/>
        <charset val="222"/>
      </rPr>
      <t xml:space="preserve">0.40-0.70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25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ความยาวรวมไม่น้อยกว่า </t>
    </r>
    <r>
      <rPr>
        <sz val="14"/>
        <rFont val="DilleniaUPC"/>
        <family val="1"/>
        <charset val="222"/>
      </rPr>
      <t xml:space="preserve">17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พัฒนาการ ซอย </t>
    </r>
    <r>
      <rPr>
        <sz val="14"/>
        <rFont val="DilleniaUPC"/>
        <family val="1"/>
        <charset val="222"/>
      </rPr>
      <t xml:space="preserve">12 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แอสฟัลท์ติกคอนกรีต กว้างเฉลี่ย </t>
    </r>
    <r>
      <rPr>
        <sz val="14"/>
        <rFont val="DilleniaUPC"/>
        <family val="1"/>
        <charset val="222"/>
      </rPr>
      <t xml:space="preserve">6.4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57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ซ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DilleniaUPC"/>
        <family val="1"/>
        <charset val="222"/>
      </rPr>
      <t xml:space="preserve">3,648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60 </t>
    </r>
    <r>
      <rPr>
        <sz val="14"/>
        <rFont val="Arial"/>
        <family val="0"/>
        <charset val="222"/>
      </rPr>
      <t xml:space="preserve">เมตร พร้อมบ่อพัก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้านบนเป็นรางวี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รวมไม่น้อยกว่า </t>
    </r>
    <r>
      <rPr>
        <sz val="14"/>
        <rFont val="DilleniaUPC"/>
        <family val="1"/>
        <charset val="222"/>
      </rPr>
      <t xml:space="preserve">1,14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Noto Sans Devanagari"/>
        <family val="2"/>
      </rPr>
      <t xml:space="preserve">ก่อสร้างปรับปรุงผิวจราจร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นนท่าแพเหนือ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ากทางหลวง </t>
    </r>
    <r>
      <rPr>
        <sz val="14"/>
        <rFont val="DilleniaUPC"/>
        <family val="1"/>
        <charset val="222"/>
      </rPr>
      <t xml:space="preserve">403 - </t>
    </r>
    <r>
      <rPr>
        <sz val="14"/>
        <rFont val="Noto Sans Devanagari"/>
        <family val="2"/>
      </rPr>
      <t xml:space="preserve">สุดเขตเทศบาล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่อสร้างผิวจราจร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นาดกว้าง </t>
    </r>
    <r>
      <rPr>
        <sz val="14"/>
        <rFont val="DilleniaUPC"/>
        <family val="1"/>
        <charset val="222"/>
      </rPr>
      <t xml:space="preserve">8.00 - 10.00 </t>
    </r>
    <r>
      <rPr>
        <sz val="14"/>
        <rFont val="Noto Sans Devanagari"/>
        <family val="2"/>
      </rPr>
      <t xml:space="preserve">เมตร ยาว </t>
    </r>
    <r>
      <rPr>
        <sz val="14"/>
        <rFont val="DilleniaUPC"/>
        <family val="1"/>
        <charset val="222"/>
      </rPr>
      <t xml:space="preserve">575.00 </t>
    </r>
    <r>
      <rPr>
        <sz val="14"/>
        <rFont val="Noto Sans Devanagari"/>
        <family val="2"/>
      </rPr>
      <t xml:space="preserve">เมตร พื้นที่ไม่น้อยกว่า </t>
    </r>
    <r>
      <rPr>
        <sz val="14"/>
        <rFont val="DilleniaUPC"/>
        <family val="1"/>
        <charset val="222"/>
      </rPr>
      <t xml:space="preserve">5,38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Arial"/>
        <family val="0"/>
        <charset val="222"/>
      </rPr>
      <t xml:space="preserve">ก่อสร้างถนนลาดยาง ชุมช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</t>
    </r>
  </si>
  <si>
    <r>
      <rPr>
        <sz val="14"/>
        <rFont val="Arial"/>
        <family val="0"/>
        <charset val="222"/>
      </rPr>
      <t xml:space="preserve">ทำถนนลาดยาง ชุมช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  กว้าง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16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เพชรเกษ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ร่อนพิพบูลย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รับปรุงผิวจราจรแอสฟัลท์ติก พื้นที่รวม </t>
    </r>
    <r>
      <rPr>
        <sz val="14"/>
        <rFont val="DilleniaUPC"/>
        <family val="1"/>
        <charset val="222"/>
      </rPr>
      <t xml:space="preserve">25,80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คันหินเกาะกลาง </t>
    </r>
    <r>
      <rPr>
        <sz val="14"/>
        <rFont val="DilleniaUPC"/>
        <family val="1"/>
        <charset val="222"/>
      </rPr>
      <t xml:space="preserve">913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งบเงินอุดหนุนรัฐบาล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1.20 </t>
    </r>
    <r>
      <rPr>
        <sz val="14"/>
        <rFont val="Arial"/>
        <family val="0"/>
        <charset val="222"/>
      </rPr>
      <t xml:space="preserve">เมตร ความยาว </t>
    </r>
    <r>
      <rPr>
        <sz val="14"/>
        <rFont val="DilleniaUPC"/>
        <family val="1"/>
        <charset val="222"/>
      </rPr>
      <t xml:space="preserve">3,431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ก่อสร้างบ่อพักท่อระบายน้ำ จำนวน </t>
    </r>
    <r>
      <rPr>
        <sz val="14"/>
        <rFont val="DilleniaUPC"/>
        <family val="1"/>
        <charset val="222"/>
      </rPr>
      <t xml:space="preserve">245 </t>
    </r>
    <r>
      <rPr>
        <sz val="14"/>
        <rFont val="Arial"/>
        <family val="0"/>
        <charset val="222"/>
      </rPr>
      <t xml:space="preserve">บ่อ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ก่อสร้างคันหินรางตื้นทางเท้ากว้าง </t>
    </r>
    <r>
      <rPr>
        <sz val="14"/>
        <rFont val="DilleniaUPC"/>
        <family val="1"/>
        <charset val="222"/>
      </rPr>
      <t xml:space="preserve">3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ติดตั้งโคมไฟ </t>
    </r>
    <r>
      <rPr>
        <sz val="14"/>
        <rFont val="DilleniaUPC"/>
        <family val="1"/>
        <charset val="222"/>
      </rPr>
      <t xml:space="preserve">49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ก่อสร้างถนนทุ่งส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นาบอ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ก่อสร้าง ปรับปรุง ขยายผิวจราจร ทางเท้า 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 กว้างประมาณ </t>
    </r>
    <r>
      <rPr>
        <sz val="14"/>
        <rFont val="DilleniaUPC"/>
        <family val="1"/>
        <charset val="222"/>
      </rPr>
      <t xml:space="preserve">1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11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ละท่อระบายน้ำ ถนนตลาดใ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้านเลขที่ </t>
    </r>
    <r>
      <rPr>
        <sz val="14"/>
        <rFont val="DilleniaUPC"/>
        <family val="1"/>
        <charset val="222"/>
      </rPr>
      <t xml:space="preserve">64) 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ละท่อระบายน้ำถนนตลาดใ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้านเลขที่ </t>
    </r>
    <r>
      <rPr>
        <sz val="14"/>
        <rFont val="DilleniaUPC"/>
        <family val="1"/>
        <charset val="222"/>
      </rPr>
      <t xml:space="preserve">64) </t>
    </r>
    <r>
      <rPr>
        <sz val="14"/>
        <rFont val="Arial"/>
        <family val="0"/>
        <charset val="222"/>
      </rPr>
      <t xml:space="preserve">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5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100 </t>
    </r>
    <r>
      <rPr>
        <sz val="14"/>
        <rFont val="Arial"/>
        <family val="0"/>
        <charset val="222"/>
      </rPr>
      <t xml:space="preserve">ตารางเมตร 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พร้อมบ่อพัก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้านบนเป็นรางวี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 </t>
    </r>
    <r>
      <rPr>
        <sz val="14"/>
        <rFont val="DilleniaUPC"/>
        <family val="1"/>
        <charset val="222"/>
      </rPr>
      <t xml:space="preserve">1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ละท่อระบายน้ำถนนประชาอุทิศ ซอย </t>
    </r>
    <r>
      <rPr>
        <sz val="14"/>
        <rFont val="DilleniaUPC"/>
        <family val="1"/>
        <charset val="222"/>
      </rPr>
      <t xml:space="preserve">9 (</t>
    </r>
    <r>
      <rPr>
        <sz val="14"/>
        <rFont val="Arial"/>
        <family val="0"/>
        <charset val="222"/>
      </rPr>
      <t xml:space="preserve">ซอยแยก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ละท่อระบายน้ำถนนประชาอุทิศ ซอย </t>
    </r>
    <r>
      <rPr>
        <sz val="14"/>
        <rFont val="DilleniaUPC"/>
        <family val="1"/>
        <charset val="222"/>
      </rPr>
      <t xml:space="preserve">9 (</t>
    </r>
    <r>
      <rPr>
        <sz val="14"/>
        <rFont val="Arial"/>
        <family val="0"/>
        <charset val="222"/>
      </rPr>
      <t xml:space="preserve">ซอยแยก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27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810 </t>
    </r>
    <r>
      <rPr>
        <sz val="14"/>
        <rFont val="Arial"/>
        <family val="0"/>
        <charset val="222"/>
      </rPr>
      <t xml:space="preserve">ตารางเมตร 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พร้อมบ่อพัก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้านบนเป็นรางวี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รวม </t>
    </r>
    <r>
      <rPr>
        <sz val="14"/>
        <rFont val="DilleniaUPC"/>
        <family val="1"/>
        <charset val="222"/>
      </rPr>
      <t xml:space="preserve">5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นนท่าแพใต้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ากทางรถไฟสายใต้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ทางหลวงสาย </t>
    </r>
    <r>
      <rPr>
        <sz val="14"/>
        <rFont val="DilleniaUPC"/>
        <family val="1"/>
        <charset val="222"/>
      </rPr>
      <t xml:space="preserve">41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่อสร้างปรับปรุงผิวจราจร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นาดกว้าง </t>
    </r>
    <r>
      <rPr>
        <sz val="14"/>
        <rFont val="DilleniaUPC"/>
        <family val="1"/>
        <charset val="222"/>
      </rPr>
      <t xml:space="preserve">8.00 </t>
    </r>
    <r>
      <rPr>
        <sz val="14"/>
        <rFont val="Noto Sans Devanagari"/>
        <family val="2"/>
      </rPr>
      <t xml:space="preserve">เมตร ยาว </t>
    </r>
    <r>
      <rPr>
        <sz val="14"/>
        <rFont val="DilleniaUPC"/>
        <family val="1"/>
        <charset val="222"/>
      </rPr>
      <t xml:space="preserve">1,025.00 </t>
    </r>
    <r>
      <rPr>
        <sz val="14"/>
        <rFont val="Noto Sans Devanagari"/>
        <family val="2"/>
      </rPr>
      <t xml:space="preserve">เมตร พื้นที่ไม่น้อยกว่า </t>
    </r>
    <r>
      <rPr>
        <sz val="14"/>
        <rFont val="DilleniaUPC"/>
        <family val="1"/>
        <charset val="222"/>
      </rPr>
      <t xml:space="preserve">8,2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ละท่อระบายน้ำ ถนนพัฒนาการ ซอย </t>
    </r>
    <r>
      <rPr>
        <sz val="14"/>
        <rFont val="DilleniaUPC"/>
        <family val="1"/>
        <charset val="222"/>
      </rPr>
      <t xml:space="preserve">3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ถนน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3.7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52 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19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พร้อมบ่อพัก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้านบนเป็นรางวี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รวม </t>
    </r>
    <r>
      <rPr>
        <sz val="14"/>
        <rFont val="DilleniaUPC"/>
        <family val="1"/>
        <charset val="222"/>
      </rPr>
      <t xml:space="preserve">102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รางระบายน้ำ พร้อมกำแพงกันดิน ถนนยุทธศาสตร์ ซอย </t>
    </r>
    <r>
      <rPr>
        <sz val="14"/>
        <rFont val="DilleniaUPC"/>
        <family val="1"/>
        <charset val="222"/>
      </rPr>
      <t xml:space="preserve">7 (</t>
    </r>
    <r>
      <rPr>
        <sz val="14"/>
        <rFont val="Noto Sans Devanagari"/>
        <family val="2"/>
      </rPr>
      <t xml:space="preserve">ต่อจากของเดิ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DilleniaUPC"/>
        <family val="1"/>
        <charset val="222"/>
      </rPr>
      <t xml:space="preserve">4.00 </t>
    </r>
    <r>
      <rPr>
        <sz val="14"/>
        <rFont val="Noto Sans Devanagari"/>
        <family val="2"/>
      </rPr>
      <t xml:space="preserve">เมตร ยาว </t>
    </r>
    <r>
      <rPr>
        <sz val="14"/>
        <rFont val="DilleniaUPC"/>
        <family val="1"/>
        <charset val="222"/>
      </rPr>
      <t xml:space="preserve">16.70 </t>
    </r>
    <r>
      <rPr>
        <sz val="14"/>
        <rFont val="Noto Sans Devanagari"/>
        <family val="2"/>
      </rPr>
      <t xml:space="preserve">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่วนที่เพิ่มเติม กว้าง </t>
    </r>
    <r>
      <rPr>
        <sz val="14"/>
        <rFont val="DilleniaUPC"/>
        <family val="1"/>
        <charset val="222"/>
      </rPr>
      <t xml:space="preserve">2.00 </t>
    </r>
    <r>
      <rPr>
        <sz val="14"/>
        <rFont val="Noto Sans Devanagari"/>
        <family val="2"/>
      </rPr>
      <t xml:space="preserve">เมตร ยาว </t>
    </r>
    <r>
      <rPr>
        <sz val="14"/>
        <rFont val="DilleniaUPC"/>
        <family val="1"/>
        <charset val="222"/>
      </rPr>
      <t xml:space="preserve">13.80 </t>
    </r>
    <r>
      <rPr>
        <sz val="14"/>
        <rFont val="Noto Sans Devanagari"/>
        <family val="2"/>
      </rPr>
      <t xml:space="preserve">เมตร
</t>
    </r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่อสร้างเขื่อนกันดิ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ยาวทั้งสองข้าง ไม่น้อยกว่า </t>
    </r>
    <r>
      <rPr>
        <sz val="14"/>
        <rFont val="DilleniaUPC"/>
        <family val="1"/>
        <charset val="222"/>
      </rPr>
      <t xml:space="preserve">36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ท่อระบายน้ำพร้อมบ่อพักและรางวี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นนทางเข้ามูลนิธิซำปอกง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ื้นที่ </t>
    </r>
    <r>
      <rPr>
        <sz val="14"/>
        <rFont val="DilleniaUPC"/>
        <family val="1"/>
        <charset val="222"/>
      </rPr>
      <t xml:space="preserve">494 </t>
    </r>
    <r>
      <rPr>
        <sz val="14"/>
        <rFont val="Noto Sans Devanagari"/>
        <family val="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วางท่อ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Noto Sans Devanagari"/>
        <family val="2"/>
      </rPr>
      <t xml:space="preserve">เมตร บ่อพักรางวี ความยาวรวม </t>
    </r>
    <r>
      <rPr>
        <sz val="14"/>
        <rFont val="DilleniaUPC"/>
        <family val="1"/>
        <charset val="222"/>
      </rPr>
      <t xml:space="preserve">105.00 </t>
    </r>
    <r>
      <rPr>
        <sz val="14"/>
        <rFont val="Noto Sans Devanagari"/>
        <family val="2"/>
      </rPr>
      <t xml:space="preserve">เมตร
</t>
    </r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วางท่อ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Noto Sans Devanagari"/>
        <family val="2"/>
      </rPr>
      <t xml:space="preserve">เมตร บ่อพักรางวี ความยาวรวม </t>
    </r>
    <r>
      <rPr>
        <sz val="14"/>
        <rFont val="DilleniaUPC"/>
        <family val="1"/>
        <charset val="222"/>
      </rPr>
      <t xml:space="preserve">123.00 </t>
    </r>
    <r>
      <rPr>
        <sz val="14"/>
        <rFont val="Noto Sans Devanagari"/>
        <family val="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ปรับปรุงถนนแอสฟัลก์ติกคอนกรีตพร้อมท่อ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นนผดุงราษฎร์ ซอย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ชื่อมถนนภราดร</t>
    </r>
  </si>
  <si>
    <r>
      <rPr>
        <sz val="14"/>
        <rFont val="Arial"/>
        <family val="0"/>
        <charset val="222"/>
      </rPr>
      <t xml:space="preserve">ก่อสร้างปรับปรุงถนนแอสฟัลก์ติกคอนกรีตพร้อมท่อ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นนผดุงราษฎร์ ซอย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ชื่อมถนนภราดร  กว้างเฉลี่ย </t>
    </r>
    <r>
      <rPr>
        <sz val="14"/>
        <rFont val="DilleniaUPC"/>
        <family val="1"/>
        <charset val="222"/>
      </rPr>
      <t xml:space="preserve">5.4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101 </t>
    </r>
    <r>
      <rPr>
        <sz val="14"/>
        <rFont val="Arial"/>
        <family val="0"/>
        <charset val="222"/>
      </rPr>
      <t xml:space="preserve">เมตร หรือพื้นที่ประมาณ </t>
    </r>
    <r>
      <rPr>
        <sz val="14"/>
        <rFont val="DilleniaUPC"/>
        <family val="1"/>
        <charset val="222"/>
      </rPr>
      <t xml:space="preserve">545 </t>
    </r>
    <r>
      <rPr>
        <sz val="14"/>
        <rFont val="Arial"/>
        <family val="0"/>
        <charset val="222"/>
      </rPr>
      <t xml:space="preserve">เมตร พร้อม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60 </t>
    </r>
    <r>
      <rPr>
        <sz val="14"/>
        <rFont val="Arial"/>
        <family val="0"/>
        <charset val="222"/>
      </rPr>
      <t xml:space="preserve">เมตร พร้อมบ่อพักและรางวี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วามยาวรวม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ข้าง ประมาณ </t>
    </r>
    <r>
      <rPr>
        <sz val="14"/>
        <rFont val="DilleniaUPC"/>
        <family val="1"/>
        <charset val="222"/>
      </rPr>
      <t xml:space="preserve">202 </t>
    </r>
    <r>
      <rPr>
        <sz val="14"/>
        <rFont val="Arial"/>
        <family val="0"/>
        <charset val="222"/>
      </rPr>
      <t xml:space="preserve">เมต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งบประมาณไม่รวมค่ารื้อถอนและซ่อมแซม</t>
    </r>
    <r>
      <rPr>
        <sz val="14"/>
        <rFont val="DilleniaUPC"/>
        <family val="1"/>
        <charset val="222"/>
      </rPr>
      <t xml:space="preserve">)</t>
    </r>
  </si>
  <si>
    <t xml:space="preserve">ก่อสร้างถนนเลียบคลองท่าเลาถึงหัวสะพาน</t>
  </si>
  <si>
    <r>
      <rPr>
        <sz val="14"/>
        <rFont val="Arial"/>
        <family val="0"/>
        <charset val="222"/>
      </rPr>
      <t xml:space="preserve">ก่อสร้างถนนเลียบคลองท่าเลาถึงหัวสะพาน ความกว้าง </t>
    </r>
    <r>
      <rPr>
        <sz val="14"/>
        <rFont val="Dilleni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แอสฟัลก์ติกคอนกรีต ซอยร่วมใจ ถนนประชาอุทิศ </t>
    </r>
    <r>
      <rPr>
        <sz val="14"/>
        <rFont val="DilleniaUPC"/>
        <family val="1"/>
        <charset val="222"/>
      </rPr>
      <t xml:space="preserve">(2002) </t>
    </r>
    <r>
      <rPr>
        <sz val="14"/>
        <rFont val="Arial"/>
        <family val="0"/>
        <charset val="222"/>
      </rPr>
      <t xml:space="preserve">แยกไปทางทิศตะวันออก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แอสฟัลท์ติกคอนกรีต กว้าง </t>
    </r>
    <r>
      <rPr>
        <sz val="14"/>
        <rFont val="DilleniaUPC"/>
        <family val="1"/>
        <charset val="222"/>
      </rPr>
      <t xml:space="preserve">2.00 - 6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55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ซม</t>
    </r>
    <r>
      <rPr>
        <sz val="14"/>
        <rFont val="DilleniaUPC"/>
        <family val="1"/>
        <charset val="222"/>
      </rPr>
      <t xml:space="preserve">.
2. </t>
    </r>
    <r>
      <rPr>
        <sz val="14"/>
        <rFont val="Arial"/>
        <family val="0"/>
        <charset val="222"/>
      </rPr>
      <t xml:space="preserve">ก่อสร้าง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60 </t>
    </r>
    <r>
      <rPr>
        <sz val="14"/>
        <rFont val="Arial"/>
        <family val="0"/>
        <charset val="222"/>
      </rPr>
      <t xml:space="preserve">เมตร พร้อมบ่อพัก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้านบนเป็นรางวี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รวมไม่น้อยกว่า </t>
    </r>
    <r>
      <rPr>
        <sz val="14"/>
        <rFont val="DilleniaUPC"/>
        <family val="1"/>
        <charset val="222"/>
      </rPr>
      <t xml:space="preserve">1,1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พร้อมท่อระบายน้ำ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นนประชาอุทิศ ซอย </t>
    </r>
    <r>
      <rPr>
        <sz val="14"/>
        <rFont val="DilleniaUPC"/>
        <family val="1"/>
        <charset val="222"/>
      </rPr>
      <t xml:space="preserve">6/1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3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25.00 </t>
    </r>
    <r>
      <rPr>
        <sz val="14"/>
        <rFont val="Arial"/>
        <family val="0"/>
        <charset val="222"/>
      </rPr>
      <t xml:space="preserve">เมตร 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ทั้งสองข้าง พร้อมรางวี ความยาว </t>
    </r>
    <r>
      <rPr>
        <sz val="14"/>
        <rFont val="DilleniaUPC"/>
        <family val="1"/>
        <charset val="222"/>
      </rPr>
      <t xml:space="preserve">4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งบเงินอุดหนุน กจภ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บริเวณถนนยุทธศาสตร์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20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1.00 - 1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3,000 </t>
    </r>
    <r>
      <rPr>
        <sz val="14"/>
        <rFont val="Arial"/>
        <family val="0"/>
        <charset val="222"/>
      </rPr>
      <t xml:space="preserve">เมตร</t>
    </r>
  </si>
  <si>
    <t xml:space="preserve">แก้ไขปัญหาน้ำท่วมขัง ป้องกันราษฎรบุกรุกลำเหมืองสาธารณะ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ละท่อระบายน้ำ ถนนท่าแพใต้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ายใหม่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จากบ้านเลขที่ </t>
    </r>
    <r>
      <rPr>
        <sz val="14"/>
        <rFont val="DilleniaUPC"/>
        <family val="1"/>
        <charset val="222"/>
      </rPr>
      <t xml:space="preserve">29 </t>
    </r>
    <r>
      <rPr>
        <sz val="14"/>
        <rFont val="Arial"/>
        <family val="0"/>
        <charset val="222"/>
      </rPr>
      <t xml:space="preserve">ถึงบ้านเลขที่ </t>
    </r>
    <r>
      <rPr>
        <sz val="14"/>
        <rFont val="DilleniaUPC"/>
        <family val="1"/>
        <charset val="222"/>
      </rPr>
      <t xml:space="preserve">27/2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2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2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300 </t>
    </r>
    <r>
      <rPr>
        <sz val="14"/>
        <rFont val="Arial"/>
        <family val="0"/>
        <charset val="222"/>
      </rPr>
      <t xml:space="preserve">ตารางเมตร 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พร้อมบ่อพัก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้านบนเป็นรางวี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รวม </t>
    </r>
    <r>
      <rPr>
        <sz val="14"/>
        <rFont val="DilleniaUPC"/>
        <family val="1"/>
        <charset val="222"/>
      </rPr>
      <t xml:space="preserve">24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ละท่อระบายน้ำ ถนนท่าแพใต้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ายใหม่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จากบ้านเลขที่ </t>
    </r>
    <r>
      <rPr>
        <sz val="14"/>
        <rFont val="DilleniaUPC"/>
        <family val="1"/>
        <charset val="222"/>
      </rPr>
      <t xml:space="preserve">7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2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96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240 </t>
    </r>
    <r>
      <rPr>
        <sz val="14"/>
        <rFont val="Arial"/>
        <family val="0"/>
        <charset val="222"/>
      </rPr>
      <t xml:space="preserve">ตารางเมตร 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พร้อมบ่อพัก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้านบนเป็นรางวี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รวม </t>
    </r>
    <r>
      <rPr>
        <sz val="14"/>
        <rFont val="DilleniaUPC"/>
        <family val="1"/>
        <charset val="222"/>
      </rPr>
      <t xml:space="preserve">192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ละท่อระบายน้ำ ถนนท่าแพใต้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ายใหม่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จากบ้านเลขที่ </t>
    </r>
    <r>
      <rPr>
        <sz val="14"/>
        <rFont val="DilleniaUPC"/>
        <family val="1"/>
        <charset val="222"/>
      </rPr>
      <t xml:space="preserve">7/5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2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5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375 </t>
    </r>
    <r>
      <rPr>
        <sz val="14"/>
        <rFont val="Arial"/>
        <family val="0"/>
        <charset val="222"/>
      </rPr>
      <t xml:space="preserve">ตารางเมตร 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พร้อมบ่อพัก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้านบนเป็นรางวี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รวม </t>
    </r>
    <r>
      <rPr>
        <sz val="14"/>
        <rFont val="DilleniaUPC"/>
        <family val="1"/>
        <charset val="222"/>
      </rPr>
      <t xml:space="preserve">3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ท่อระบายน้ำ พร้อมบ่อพักและรางวี จากสะพานหลังโรงเรียนเทศบาลบ้านนาเหนือ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มู่บ้านโดมทอง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DilleniaUPC"/>
        <family val="1"/>
        <charset val="222"/>
      </rPr>
      <t xml:space="preserve">1.90 - 6.40 </t>
    </r>
    <r>
      <rPr>
        <sz val="14"/>
        <rFont val="Noto Sans Devanagari"/>
        <family val="2"/>
      </rPr>
      <t xml:space="preserve">เมตร ยาว </t>
    </r>
    <r>
      <rPr>
        <sz val="14"/>
        <rFont val="DilleniaUPC"/>
        <family val="1"/>
        <charset val="222"/>
      </rPr>
      <t xml:space="preserve">127.00 </t>
    </r>
    <r>
      <rPr>
        <sz val="14"/>
        <rFont val="Noto Sans Devanagari"/>
        <family val="2"/>
      </rPr>
      <t xml:space="preserve">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60 </t>
    </r>
    <r>
      <rPr>
        <sz val="14"/>
        <rFont val="Noto Sans Devanagari"/>
        <family val="2"/>
      </rPr>
      <t xml:space="preserve">เมตร พร้อมบ่อพักและรางวี ยาว </t>
    </r>
    <r>
      <rPr>
        <sz val="14"/>
        <rFont val="DilleniaUPC"/>
        <family val="1"/>
        <charset val="222"/>
      </rPr>
      <t xml:space="preserve">213.00 </t>
    </r>
    <r>
      <rPr>
        <sz val="14"/>
        <rFont val="Noto Sans Devanagari"/>
        <family val="2"/>
      </rPr>
      <t xml:space="preserve">เมตร
</t>
    </r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ท่อลอดถนน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เมต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จุด</t>
    </r>
  </si>
  <si>
    <r>
      <rPr>
        <sz val="14"/>
        <rFont val="Arial"/>
        <family val="0"/>
        <charset val="222"/>
      </rPr>
      <t xml:space="preserve">ก่อสร้างถนนแอสฟัลก์ติกคอนกรีต และท่อระบายน้ำแยกถนนผดุงราษฎ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้านเลขที่ </t>
    </r>
    <r>
      <rPr>
        <sz val="14"/>
        <rFont val="DilleniaUPC"/>
        <family val="1"/>
        <charset val="222"/>
      </rPr>
      <t xml:space="preserve">117/1) </t>
    </r>
    <r>
      <rPr>
        <sz val="14"/>
        <rFont val="Arial"/>
        <family val="0"/>
        <charset val="222"/>
      </rPr>
      <t xml:space="preserve">เข้าบ้านป้าอร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แอสฟัลก์ติกคอนกรีต หนา </t>
    </r>
    <r>
      <rPr>
        <sz val="14"/>
        <rFont val="DilleniaUPC"/>
        <family val="1"/>
        <charset val="222"/>
      </rPr>
      <t xml:space="preserve">0.0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7.50-12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15 </t>
    </r>
    <r>
      <rPr>
        <sz val="14"/>
        <rFont val="Arial"/>
        <family val="0"/>
        <charset val="222"/>
      </rPr>
      <t xml:space="preserve">เมตร หรือพื้นที่ไม่น้อยกว่า  </t>
    </r>
    <r>
      <rPr>
        <sz val="14"/>
        <rFont val="DilleniaUPC"/>
        <family val="1"/>
        <charset val="222"/>
      </rPr>
      <t xml:space="preserve">1,16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60 </t>
    </r>
    <r>
      <rPr>
        <sz val="14"/>
        <rFont val="Arial"/>
        <family val="0"/>
        <charset val="222"/>
      </rPr>
      <t xml:space="preserve">เมตร พร้อมบ่อพักยาว </t>
    </r>
    <r>
      <rPr>
        <sz val="14"/>
        <rFont val="DilleniaUPC"/>
        <family val="1"/>
        <charset val="222"/>
      </rPr>
      <t xml:space="preserve">110 </t>
    </r>
    <r>
      <rPr>
        <sz val="14"/>
        <rFont val="Arial"/>
        <family val="0"/>
        <charset val="222"/>
      </rPr>
      <t xml:space="preserve">เมตร คันหินรางตื้นและทางเท้ากว้าง </t>
    </r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DilleniaUPC"/>
        <family val="1"/>
        <charset val="222"/>
      </rPr>
      <t xml:space="preserve">5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ท่อระบายน้ำ พร้อมบ่อพักและรางวี ถนนเวชพฤกษ์พิทักษ์ จากบ้านเลขที่ </t>
    </r>
    <r>
      <rPr>
        <sz val="14"/>
        <rFont val="DilleniaUPC"/>
        <family val="1"/>
        <charset val="222"/>
      </rPr>
      <t xml:space="preserve">98 - </t>
    </r>
    <r>
      <rPr>
        <sz val="14"/>
        <rFont val="Noto Sans Devanagari"/>
        <family val="2"/>
      </rPr>
      <t xml:space="preserve">ทางตั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ื้นที่ </t>
    </r>
    <r>
      <rPr>
        <sz val="14"/>
        <rFont val="DilleniaUPC"/>
        <family val="1"/>
        <charset val="222"/>
      </rPr>
      <t xml:space="preserve">1,300 </t>
    </r>
    <r>
      <rPr>
        <sz val="14"/>
        <rFont val="Noto Sans Devanagari"/>
        <family val="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สร้างท่อระบายน้ำ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Noto Sans Devanagari"/>
        <family val="2"/>
      </rPr>
      <t xml:space="preserve">เมตร พร้อมบ่อพักและรางวี ความยาวสองข้างรวม </t>
    </r>
    <r>
      <rPr>
        <sz val="14"/>
        <rFont val="DilleniaUPC"/>
        <family val="1"/>
        <charset val="222"/>
      </rPr>
      <t xml:space="preserve">204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ท่อระบายน้ำ พร้อมบ่อพักและรางวี ถนนหมู่บ้านพัฒนา ซอย </t>
    </r>
    <r>
      <rPr>
        <sz val="14"/>
        <rFont val="DilleniaUPC"/>
        <family val="1"/>
        <charset val="222"/>
      </rPr>
      <t xml:space="preserve">4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ื้นที่ </t>
    </r>
    <r>
      <rPr>
        <sz val="14"/>
        <rFont val="DilleniaUPC"/>
        <family val="1"/>
        <charset val="222"/>
      </rPr>
      <t xml:space="preserve">292 </t>
    </r>
    <r>
      <rPr>
        <sz val="14"/>
        <rFont val="Noto Sans Devanagari"/>
        <family val="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สร้างท่อระบายน้ำ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Noto Sans Devanagari"/>
        <family val="2"/>
      </rPr>
      <t xml:space="preserve">เมตร พร้อมบ่อพักและรางวี ความยาวสองข้างรวม </t>
    </r>
    <r>
      <rPr>
        <sz val="14"/>
        <rFont val="DilleniaUPC"/>
        <family val="1"/>
        <charset val="222"/>
      </rPr>
      <t xml:space="preserve">158.00 </t>
    </r>
    <r>
      <rPr>
        <sz val="14"/>
        <rFont val="Noto Sans Devanagari"/>
        <family val="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แอสฟัลท์ติกคอนกรีต สะพาน พร้อมท่อระบายน้ำ คันหินรางตื้น และทางเท้า ถนนเลียบทางรถไฟด้านทิศใต้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ากหมู่บ้านเอกวัฒน์ ถึงถนนท่าแพใต้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แอสฟัลท์ติกคอนกรีต หนา </t>
    </r>
    <r>
      <rPr>
        <sz val="14"/>
        <rFont val="DilleniaUPC"/>
        <family val="1"/>
        <charset val="222"/>
      </rPr>
      <t xml:space="preserve">0.0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12.0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1,70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20,40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สะพาน
</t>
    </r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ก่อสร้างคันหินรางตื้นพร้อมทางเท้า กว้าง </t>
    </r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เมตร ความยาวรวม </t>
    </r>
    <r>
      <rPr>
        <sz val="14"/>
        <rFont val="DilleniaUPC"/>
        <family val="1"/>
        <charset val="222"/>
      </rPr>
      <t xml:space="preserve">3,350 </t>
    </r>
    <r>
      <rPr>
        <sz val="14"/>
        <rFont val="Arial"/>
        <family val="0"/>
        <charset val="222"/>
      </rPr>
      <t xml:space="preserve">เมตร
</t>
    </r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Arial"/>
        <family val="0"/>
        <charset val="222"/>
      </rPr>
      <t xml:space="preserve">เมตร พร้อมบ่อพัก ความยาวรวม </t>
    </r>
    <r>
      <rPr>
        <sz val="14"/>
        <rFont val="DilleniaUPC"/>
        <family val="1"/>
        <charset val="222"/>
      </rPr>
      <t xml:space="preserve">3,370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ปรับปรุงถนนชุมชนท่าแพใต้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ปรับปรุงถนนชุมชนท่าแพใต้  พื้นที่เฉลี่ย </t>
    </r>
    <r>
      <rPr>
        <sz val="14"/>
        <rFont val="DilleniaUPC"/>
        <family val="1"/>
        <charset val="222"/>
      </rPr>
      <t xml:space="preserve">7,800 </t>
    </r>
    <r>
      <rPr>
        <sz val="14"/>
        <rFont val="Arial"/>
        <family val="0"/>
        <charset val="222"/>
      </rPr>
      <t xml:space="preserve">ตารางเมตร กว้าง </t>
    </r>
    <r>
      <rPr>
        <sz val="14"/>
        <rFont val="DilleniaUPC"/>
        <family val="1"/>
        <charset val="222"/>
      </rPr>
      <t xml:space="preserve">6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,300 </t>
    </r>
    <r>
      <rPr>
        <sz val="14"/>
        <rFont val="Arial"/>
        <family val="0"/>
        <charset val="222"/>
      </rPr>
      <t xml:space="preserve">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ถนนแอสฟัทก์ติกคอนกรีต ถนนท่าแพใต้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อกหมา 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ทางออกปั๊มผาทอง</t>
    </r>
    <r>
      <rPr>
        <sz val="14"/>
        <rFont val="DilleniaUPC"/>
        <family val="1"/>
        <charset val="222"/>
      </rPr>
      <t xml:space="preserve">)</t>
    </r>
  </si>
  <si>
    <t xml:space="preserve">ก่อสร้างปรับปรุงถนนผ่านศาลาชุมชนถึงคลองชุมชนบ้านในหวัง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ปรับปรุงถนนผ่านศาลาชุมชนถึงคลองชุมชนบ้านในหวัง  พื้นที่เฉลี่ย </t>
    </r>
    <r>
      <rPr>
        <sz val="14"/>
        <rFont val="DilleniaUPC"/>
        <family val="1"/>
        <charset val="222"/>
      </rPr>
      <t xml:space="preserve">200 </t>
    </r>
    <r>
      <rPr>
        <sz val="14"/>
        <rFont val="Arial"/>
        <family val="0"/>
        <charset val="222"/>
      </rPr>
      <t xml:space="preserve">ตารางเมตร กว้าง </t>
    </r>
    <r>
      <rPr>
        <sz val="14"/>
        <rFont val="DilleniaUPC"/>
        <family val="1"/>
        <charset val="222"/>
      </rPr>
      <t xml:space="preserve">5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400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ปรับปรุงถนนแยกไปทางทิศตะวันตกถึงบ้านนายปลื้ม ชุมชนบ้านในหวัง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ปรับปรุงถนนแยกไปทางทิศตะวันตกถึงบ้านนายปลื้ม  ชุมชนบ้านในหวัง พื้นที่เฉลี่ย </t>
    </r>
    <r>
      <rPr>
        <sz val="14"/>
        <rFont val="DilleniaUPC"/>
        <family val="1"/>
        <charset val="222"/>
      </rPr>
      <t xml:space="preserve">1,500 </t>
    </r>
    <r>
      <rPr>
        <sz val="14"/>
        <rFont val="Arial"/>
        <family val="0"/>
        <charset val="222"/>
      </rPr>
      <t xml:space="preserve">ตารางเมตร กว้าง </t>
    </r>
    <r>
      <rPr>
        <sz val="14"/>
        <rFont val="DilleniaUPC"/>
        <family val="1"/>
        <charset val="222"/>
      </rPr>
      <t xml:space="preserve">5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300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ปรับปรุงถนนตรงข้ามศาลาชุมชนไปด้านทิศใต้  ชุมชนบ้านในหวัง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ปรับปรุงถนนตรงข้ามศาลาชุมชนไปด้านทิศใต้  ชุมชนบ้านในหวัง พื้นที่เฉลี่ย </t>
    </r>
    <r>
      <rPr>
        <sz val="14"/>
        <rFont val="DilleniaUPC"/>
        <family val="1"/>
        <charset val="222"/>
      </rPr>
      <t xml:space="preserve">5,400 </t>
    </r>
    <r>
      <rPr>
        <sz val="14"/>
        <rFont val="Arial"/>
        <family val="0"/>
        <charset val="222"/>
      </rPr>
      <t xml:space="preserve">ตารางเมตร กว้าง </t>
    </r>
    <r>
      <rPr>
        <sz val="14"/>
        <rFont val="DilleniaUPC"/>
        <family val="1"/>
        <charset val="222"/>
      </rPr>
      <t xml:space="preserve">5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,080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ปรับปรุงถนนบริเวณบ้านพักรถไฟนาเหนือ  ชุมชนบ้านนาเหนือ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ปรับปรุงถนนบริเวณบ้านพักรถไฟนาเหนือ  ชุมชนบ้านนาเหนือ  พื้นที่เฉลี่ย </t>
    </r>
    <r>
      <rPr>
        <sz val="14"/>
        <rFont val="DilleniaUPC"/>
        <family val="1"/>
        <charset val="222"/>
      </rPr>
      <t xml:space="preserve">840 </t>
    </r>
    <r>
      <rPr>
        <sz val="14"/>
        <rFont val="Arial"/>
        <family val="0"/>
        <charset val="222"/>
      </rPr>
      <t xml:space="preserve">ตารางเมตร กว้าง </t>
    </r>
    <r>
      <rPr>
        <sz val="14"/>
        <rFont val="DilleniaUPC"/>
        <family val="1"/>
        <charset val="222"/>
      </rPr>
      <t xml:space="preserve">5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210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ปรับปรุงถนนหลังโรงพยาบาล ชุมชนตะวันออกวัดชัยชุมพล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ปรับปรุงถนนหลังโรงพยาบาล  ชุมชนตะวันออกวัดชัยชุมพล  พื้นที่เฉลี่ย </t>
    </r>
    <r>
      <rPr>
        <sz val="14"/>
        <rFont val="DilleniaUPC"/>
        <family val="1"/>
        <charset val="222"/>
      </rPr>
      <t xml:space="preserve">1,782  </t>
    </r>
    <r>
      <rPr>
        <sz val="14"/>
        <rFont val="Arial"/>
        <family val="0"/>
        <charset val="222"/>
      </rPr>
      <t xml:space="preserve">ตารางเมตร กว้าง </t>
    </r>
    <r>
      <rPr>
        <sz val="14"/>
        <rFont val="DilleniaUPC"/>
        <family val="1"/>
        <charset val="222"/>
      </rPr>
      <t xml:space="preserve">5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356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ท่อระบายน้ำ พร้อมบ่อพักและรางวี ถนนหมู่บ้านพัฒนา ซอย </t>
    </r>
    <r>
      <rPr>
        <sz val="14"/>
        <rFont val="DilleniaUPC"/>
        <family val="1"/>
        <charset val="222"/>
      </rPr>
      <t xml:space="preserve">5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ื้นที่ </t>
    </r>
    <r>
      <rPr>
        <sz val="14"/>
        <rFont val="DilleniaUPC"/>
        <family val="1"/>
        <charset val="222"/>
      </rPr>
      <t xml:space="preserve">73 </t>
    </r>
    <r>
      <rPr>
        <sz val="14"/>
        <rFont val="Noto Sans Devanagari"/>
        <family val="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สร้างท่อระบายน้ำ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Noto Sans Devanagari"/>
        <family val="2"/>
      </rPr>
      <t xml:space="preserve">เมตร พร้อมบ่อพักและรางวี ความยาวสองข้างรวม </t>
    </r>
    <r>
      <rPr>
        <sz val="14"/>
        <rFont val="DilleniaUPC"/>
        <family val="1"/>
        <charset val="222"/>
      </rPr>
      <t xml:space="preserve">98.00 </t>
    </r>
    <r>
      <rPr>
        <sz val="14"/>
        <rFont val="Noto Sans Devanagari"/>
        <family val="2"/>
      </rPr>
      <t xml:space="preserve">เมตร</t>
    </r>
  </si>
  <si>
    <t xml:space="preserve">ก่อสร้างปรับปรุงถนนหมู่บ้านลิลี่  ชุมชนประชาอุทิศ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ปรับปรุงถนนหมู่บ้านลิลี่  ชุมชนประชาอุทิศ พื้นที่เฉลี่ย </t>
    </r>
    <r>
      <rPr>
        <sz val="14"/>
        <rFont val="DilleniaUPC"/>
        <family val="1"/>
        <charset val="222"/>
      </rPr>
      <t xml:space="preserve">1,192 </t>
    </r>
    <r>
      <rPr>
        <sz val="14"/>
        <rFont val="Arial"/>
        <family val="0"/>
        <charset val="222"/>
      </rPr>
      <t xml:space="preserve">ตารางเมตร กว้าง </t>
    </r>
    <r>
      <rPr>
        <sz val="14"/>
        <rFont val="DilleniaUPC"/>
        <family val="1"/>
        <charset val="22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298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ปรับปรุงถนน ซอย </t>
    </r>
    <r>
      <rPr>
        <sz val="14"/>
        <rFont val="DilleniaUPC"/>
        <family val="1"/>
        <charset val="222"/>
      </rPr>
      <t xml:space="preserve">6/1 </t>
    </r>
    <r>
      <rPr>
        <sz val="14"/>
        <rFont val="Arial"/>
        <family val="0"/>
        <charset val="222"/>
      </rPr>
      <t xml:space="preserve">ชุมชนประชาอุทิศ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ปรับปรุงถนน ซอย </t>
    </r>
    <r>
      <rPr>
        <sz val="14"/>
        <rFont val="DilleniaUPC"/>
        <family val="1"/>
        <charset val="222"/>
      </rPr>
      <t xml:space="preserve">6/1 </t>
    </r>
    <r>
      <rPr>
        <sz val="14"/>
        <rFont val="Arial"/>
        <family val="0"/>
        <charset val="222"/>
      </rPr>
      <t xml:space="preserve">ชุมชนประชาอุทิศ  พื้นที่เฉลี่ย </t>
    </r>
    <r>
      <rPr>
        <sz val="14"/>
        <rFont val="DilleniaUPC"/>
        <family val="1"/>
        <charset val="222"/>
      </rPr>
      <t xml:space="preserve">1,008  </t>
    </r>
    <r>
      <rPr>
        <sz val="14"/>
        <rFont val="Arial"/>
        <family val="0"/>
        <charset val="222"/>
      </rPr>
      <t xml:space="preserve">ตารางเมตร กว้าง </t>
    </r>
    <r>
      <rPr>
        <sz val="14"/>
        <rFont val="DilleniaUPC"/>
        <family val="1"/>
        <charset val="22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252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ละท่อระบายน้ำ ชุมชนหลังโรงพยาบาล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ก่า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ต่อจากโครงการ </t>
    </r>
    <r>
      <rPr>
        <sz val="14"/>
        <rFont val="DilleniaUPC"/>
        <family val="1"/>
        <charset val="222"/>
      </rPr>
      <t xml:space="preserve">SML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1.80-5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51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1,74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60 </t>
    </r>
    <r>
      <rPr>
        <sz val="14"/>
        <rFont val="Arial"/>
        <family val="0"/>
        <charset val="222"/>
      </rPr>
      <t xml:space="preserve">เมตร พร้อมบ่อพัก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้านบนเป็นรางวี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รวมไม่น้อยกว่า </t>
    </r>
    <r>
      <rPr>
        <sz val="14"/>
        <rFont val="DilleniaUPC"/>
        <family val="1"/>
        <charset val="222"/>
      </rPr>
      <t xml:space="preserve">760 </t>
    </r>
    <r>
      <rPr>
        <sz val="14"/>
        <rFont val="Arial"/>
        <family val="0"/>
        <charset val="222"/>
      </rPr>
      <t xml:space="preserve">เมตร </t>
    </r>
  </si>
  <si>
    <t xml:space="preserve">ก่อสร้างปรับปรุงถนนแอสฟัลท์ติกคอนกรีต ชุมชนหลังโรงพยาบาล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ปรับปรุงถนนแอสฟัลท์ติกคอนกรีต ชุมชนหลังโรงพยาบาล กว้าง </t>
    </r>
    <r>
      <rPr>
        <sz val="14"/>
        <rFont val="DilleniaUPC"/>
        <family val="1"/>
        <charset val="222"/>
      </rPr>
      <t xml:space="preserve">1.80-3.8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25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564.5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ก่อสร้างถนนพร้อมท่อระบายน้ำถนนเลียบทางรถไฟสาย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พร้อมท่อระบายน้ำถนนเลียบทางรถไฟสาย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 กว้าง </t>
    </r>
    <r>
      <rPr>
        <sz val="14"/>
        <rFont val="DilleniaUPC"/>
        <family val="1"/>
        <charset val="222"/>
      </rPr>
      <t xml:space="preserve">12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6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เลียบทางรถไฟ สายทุ่งส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ันตั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ยกถนนเพชรเกษม </t>
    </r>
    <r>
      <rPr>
        <sz val="14"/>
        <rFont val="DilleniaUPC"/>
        <family val="1"/>
        <charset val="222"/>
      </rPr>
      <t xml:space="preserve">403 - </t>
    </r>
    <r>
      <rPr>
        <sz val="14"/>
        <rFont val="Arial"/>
        <family val="0"/>
        <charset val="222"/>
      </rPr>
      <t xml:space="preserve">ใต้สะพานทางหลวง </t>
    </r>
    <r>
      <rPr>
        <sz val="14"/>
        <rFont val="DilleniaUPC"/>
        <family val="1"/>
        <charset val="222"/>
      </rPr>
      <t xml:space="preserve">41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20 </t>
    </r>
    <r>
      <rPr>
        <sz val="14"/>
        <rFont val="Arial"/>
        <family val="0"/>
        <charset val="222"/>
      </rPr>
      <t xml:space="preserve">เมตร  พื้นที่ไม่น้อยกว่า </t>
    </r>
    <r>
      <rPr>
        <sz val="14"/>
        <rFont val="DilleniaUPC"/>
        <family val="1"/>
        <charset val="222"/>
      </rPr>
      <t xml:space="preserve">7,30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และรางวี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บ่อพัก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ท่อลอด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คันหินรางตื้น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เกาะกลางถนนพร้อมปลูกหญ้า
</t>
    </r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ติดตั้งไฟฟ้า </t>
    </r>
    <r>
      <rPr>
        <sz val="14"/>
        <rFont val="DilleniaUPC"/>
        <family val="1"/>
        <charset val="222"/>
      </rPr>
      <t xml:space="preserve">High Mast </t>
    </r>
    <r>
      <rPr>
        <sz val="14"/>
        <rFont val="Arial"/>
        <family val="0"/>
        <charset val="222"/>
      </rPr>
      <t xml:space="preserve">พร้อมฐา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
</t>
    </r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ติดตั้งไฟฟ้ากิ่งเดี่ยว สูง </t>
    </r>
    <r>
      <rPr>
        <sz val="14"/>
        <rFont val="DilleniaUPC"/>
        <family val="1"/>
        <charset val="222"/>
      </rPr>
      <t xml:space="preserve">9.0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DilleniaUPC"/>
        <family val="1"/>
        <charset val="222"/>
      </rPr>
      <t xml:space="preserve">23 </t>
    </r>
    <r>
      <rPr>
        <sz val="14"/>
        <rFont val="Arial"/>
        <family val="0"/>
        <charset val="222"/>
      </rPr>
      <t xml:space="preserve">ชุด
</t>
    </r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ทาสีตีเส้นจราจรและติดตั้งป้าย
</t>
    </r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่อสร้างท่อเหลี่ยมระบายน้ำ</t>
    </r>
  </si>
  <si>
    <r>
      <rPr>
        <sz val="14"/>
        <rFont val="Arial"/>
        <family val="0"/>
        <charset val="222"/>
      </rPr>
      <t xml:space="preserve">ก่อสร้างถนนเลียบทางรถไฟ สายทุ่งส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สใหญ่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ั้งแต่ทางเข้าศาลเจ้าซำปอกง  ถึงวัดท่าแพ</t>
    </r>
    <r>
      <rPr>
        <sz val="14"/>
        <rFont val="DilleniaUPC"/>
        <family val="1"/>
        <charset val="222"/>
      </rPr>
      <t xml:space="preserve">) 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20 </t>
    </r>
    <r>
      <rPr>
        <sz val="14"/>
        <rFont val="Arial"/>
        <family val="0"/>
        <charset val="222"/>
      </rPr>
      <t xml:space="preserve">เมตร  พื้นที่ไม่น้อยกว่า </t>
    </r>
    <r>
      <rPr>
        <sz val="14"/>
        <rFont val="DilleniaUPC"/>
        <family val="1"/>
        <charset val="222"/>
      </rPr>
      <t xml:space="preserve">10,23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และรางวี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บ่อพัก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และคันหินรางตื้น
</t>
    </r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ติดตั้งไฟฟ้ากิ่งเดี่ยว สูง </t>
    </r>
    <r>
      <rPr>
        <sz val="14"/>
        <rFont val="DilleniaUPC"/>
        <family val="1"/>
        <charset val="222"/>
      </rPr>
      <t xml:space="preserve">9.0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DilleniaUPC"/>
        <family val="1"/>
        <charset val="222"/>
      </rPr>
      <t xml:space="preserve">37 </t>
    </r>
    <r>
      <rPr>
        <sz val="14"/>
        <rFont val="Arial"/>
        <family val="0"/>
        <charset val="222"/>
      </rPr>
      <t xml:space="preserve">ชุด
</t>
    </r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ทาสีตีเส้นจราจรและติดตั้งป้าย
</t>
    </r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่อสร้างท่อเหลี่ยมระบายน้ำ </t>
    </r>
    <r>
      <rPr>
        <sz val="14"/>
        <rFont val="DilleniaUPC"/>
        <family val="1"/>
        <charset val="222"/>
      </rPr>
      <t xml:space="preserve">1.80 x 3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0.00 </t>
    </r>
    <r>
      <rPr>
        <sz val="14"/>
        <rFont val="Arial"/>
        <family val="0"/>
        <charset val="222"/>
      </rPr>
      <t xml:space="preserve">เมตร
</t>
    </r>
    <r>
      <rPr>
        <sz val="14"/>
        <rFont val="DilleniaUPC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ก่อสร้างสะพาน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ปรับปรุงขยายผิวจราจรถนนตรงข้ามร้านไกลต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ผ่านบ้านนายสวัสดิ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รับปรุงขยายผิวจราจรถนนตรงข้ามร้านไกลต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ผ่านบ้านนายสวัสดิ์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ถนนแอสฟัลท์ กว้าง </t>
    </r>
    <r>
      <rPr>
        <sz val="14"/>
        <rFont val="DilleniaUPC"/>
        <family val="1"/>
        <charset val="22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3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ท่อระบายน้ำ และ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ซอยข้างสระน้ำเจสปอร์ต ถนนราชบริพาร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2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8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20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พร้อมบ่อพักส่วนบนเป็นรางวีความยาวรวมทั้งสองด้าน </t>
    </r>
    <r>
      <rPr>
        <sz val="14"/>
        <rFont val="DilleniaUPC"/>
        <family val="1"/>
        <charset val="222"/>
      </rPr>
      <t xml:space="preserve">16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แอสฟัลก์ติกคอนกรีต และท่อระบายน้ำถนนสาธาร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ถนนท่าแพใต้ ถึง ทางหลวงแผ่นดิน หมายเลข </t>
    </r>
    <r>
      <rPr>
        <sz val="14"/>
        <rFont val="DilleniaUPC"/>
        <family val="1"/>
        <charset val="222"/>
      </rPr>
      <t xml:space="preserve">41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แอสฟัลก์ติกคอนกรีต หนา </t>
    </r>
    <r>
      <rPr>
        <sz val="14"/>
        <rFont val="DilleniaUPC"/>
        <family val="1"/>
        <charset val="222"/>
      </rPr>
      <t xml:space="preserve">0.0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9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31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2,79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Arial"/>
        <family val="0"/>
        <charset val="222"/>
      </rPr>
      <t xml:space="preserve">เมตร พร้อมบ่อพัก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้านบนเป็นรางวี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รวม </t>
    </r>
    <r>
      <rPr>
        <sz val="14"/>
        <rFont val="DilleniaUPC"/>
        <family val="1"/>
        <charset val="222"/>
      </rPr>
      <t xml:space="preserve">9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Noto Sans Devanagari"/>
        <family val="2"/>
      </rPr>
      <t xml:space="preserve">ก่อสร้างผิวจราจรแอสฟัลท์ติกคอนกรีต ถนนสำโรง ซอย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ชื่อมถนนสำโรง ซอย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ูผิวจราจรแอสฟัลท์ติกคอนกรีต พื้นที่รวม </t>
    </r>
    <r>
      <rPr>
        <sz val="14"/>
        <rFont val="DilleniaUPC"/>
        <family val="1"/>
        <charset val="222"/>
      </rPr>
      <t xml:space="preserve">2,032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ละท่อระบายน้ำ ถนนสำโรง ซอย </t>
    </r>
    <r>
      <rPr>
        <sz val="14"/>
        <rFont val="DilleniaUPC"/>
        <family val="1"/>
        <charset val="222"/>
      </rPr>
      <t xml:space="preserve">3 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2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3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32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พร้อมบ่อพัก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ื้นด้านบนเป็นรางวี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ประมาณ </t>
    </r>
    <r>
      <rPr>
        <sz val="14"/>
        <rFont val="DilleniaUPC"/>
        <family val="1"/>
        <charset val="222"/>
      </rPr>
      <t xml:space="preserve">25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คอนกรีตพร้อมท่อสี่เหลี่ยมระบายน้ำเชื่อมต่อระหว่างถนนประชาอุทิศ ซอย </t>
    </r>
    <r>
      <rPr>
        <sz val="14"/>
        <rFont val="Dilleni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กับถนนยุทธศาสตร์ ซอย </t>
    </r>
    <r>
      <rPr>
        <sz val="14"/>
        <rFont val="DilleniaUPC"/>
        <family val="1"/>
        <charset val="222"/>
      </rPr>
      <t xml:space="preserve">7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คอนกรีต 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4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20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90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ท่อระบายน้ำ </t>
    </r>
    <r>
      <rPr>
        <sz val="14"/>
        <rFont val="Wingdings"/>
        <family val="0"/>
        <charset val="2"/>
      </rPr>
      <t xml:space="preserve">o</t>
    </r>
    <r>
      <rPr>
        <sz val="14"/>
        <rFont val="DilleniaUPC"/>
        <family val="1"/>
        <charset val="222"/>
      </rPr>
      <t xml:space="preserve"> 2.10 </t>
    </r>
    <r>
      <rPr>
        <sz val="14"/>
        <rFont val="Arial"/>
        <family val="0"/>
        <charset val="222"/>
      </rPr>
      <t xml:space="preserve">เมตร ยาวรวมบ่อพักไม่น้อยกว่า </t>
    </r>
    <r>
      <rPr>
        <sz val="14"/>
        <rFont val="DilleniaUPC"/>
        <family val="1"/>
        <charset val="222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แอสฟัลก์ติกคอนกรีต พร้อมท่อระบายน้ำ คันหินรางตื้น และทางเท้า ถนนเลียบทางรถไฟด้านทิศตะวันออก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ากบ้านเลขที่ </t>
    </r>
    <r>
      <rPr>
        <sz val="14"/>
        <rFont val="DilleniaUPC"/>
        <family val="1"/>
        <charset val="222"/>
      </rPr>
      <t xml:space="preserve">73 </t>
    </r>
    <r>
      <rPr>
        <sz val="14"/>
        <rFont val="Arial"/>
        <family val="0"/>
        <charset val="222"/>
      </rPr>
      <t xml:space="preserve">ถึงสะพานทางหลวงเอเชีย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แอสฟัลก์ติกคอนกรีต  หนา </t>
    </r>
    <r>
      <rPr>
        <sz val="14"/>
        <rFont val="DilleniaUPC"/>
        <family val="1"/>
        <charset val="222"/>
      </rPr>
      <t xml:space="preserve">0.0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12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90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10,80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ท่อ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1.00 </t>
    </r>
    <r>
      <rPr>
        <sz val="14"/>
        <rFont val="Arial"/>
        <family val="0"/>
        <charset val="222"/>
      </rPr>
      <t xml:space="preserve">เมตร พร้อมบ่อพักยาวรวม </t>
    </r>
    <r>
      <rPr>
        <sz val="14"/>
        <rFont val="DilleniaUPC"/>
        <family val="1"/>
        <charset val="222"/>
      </rPr>
      <t xml:space="preserve">1,800 </t>
    </r>
    <r>
      <rPr>
        <sz val="14"/>
        <rFont val="Arial"/>
        <family val="0"/>
        <charset val="222"/>
      </rPr>
      <t xml:space="preserve">เมตร
</t>
    </r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คันหินรางตื้นพร้อมทางเท้ากว้าง </t>
    </r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เมตร ความยาวรวม </t>
    </r>
    <r>
      <rPr>
        <sz val="14"/>
        <rFont val="DilleniaUPC"/>
        <family val="1"/>
        <charset val="222"/>
      </rPr>
      <t xml:space="preserve">1,7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ท่อระบายน้ำ พร้อมบ่อพักและรางวี ถนนพัฒนาการ ซอย </t>
    </r>
    <r>
      <rPr>
        <sz val="14"/>
        <rFont val="Dilleni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จากสะพานข้ามคลองท่าโหลน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ขตรถไฟ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ื้นที่ </t>
    </r>
    <r>
      <rPr>
        <sz val="14"/>
        <rFont val="DilleniaUPC"/>
        <family val="1"/>
        <charset val="222"/>
      </rPr>
      <t xml:space="preserve">1,521 </t>
    </r>
    <r>
      <rPr>
        <sz val="14"/>
        <rFont val="Noto Sans Devanagari"/>
        <family val="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สร้างท่อระบายน้ำ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Noto Sans Devanagari"/>
        <family val="2"/>
      </rPr>
      <t xml:space="preserve">เมตร พร้อมบ่อพักและรางวี ความยาวสองข้างรวม </t>
    </r>
    <r>
      <rPr>
        <sz val="14"/>
        <rFont val="DilleniaUPC"/>
        <family val="1"/>
        <charset val="222"/>
      </rPr>
      <t xml:space="preserve">634.00 </t>
    </r>
    <r>
      <rPr>
        <sz val="14"/>
        <rFont val="Noto Sans Devanagari"/>
        <family val="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ถนนผดุงราษฎ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้านเลขที่ </t>
    </r>
    <r>
      <rPr>
        <sz val="14"/>
        <rFont val="DilleniaUPC"/>
        <family val="1"/>
        <charset val="222"/>
      </rPr>
      <t xml:space="preserve">233)  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ถนนผดุงราษฎ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้านเลขที่ </t>
    </r>
    <r>
      <rPr>
        <sz val="14"/>
        <rFont val="DilleniaUPC"/>
        <family val="1"/>
        <charset val="222"/>
      </rPr>
      <t xml:space="preserve">233)  </t>
    </r>
    <r>
      <rPr>
        <sz val="14"/>
        <rFont val="Arial"/>
        <family val="0"/>
        <charset val="222"/>
      </rPr>
      <t xml:space="preserve">ถนนกว้าง </t>
    </r>
    <r>
      <rPr>
        <sz val="14"/>
        <rFont val="Dilleni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7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49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ท่อระบายน้ำ พร้อมบ่อพักและรางวี ถนนภราดร ซอยจ่าติก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่อสร้างถน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ื้นที่ </t>
    </r>
    <r>
      <rPr>
        <sz val="14"/>
        <rFont val="DilleniaUPC"/>
        <family val="1"/>
        <charset val="222"/>
      </rPr>
      <t xml:space="preserve">130 </t>
    </r>
    <r>
      <rPr>
        <sz val="14"/>
        <rFont val="Noto Sans Devanagari"/>
        <family val="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สร้างท่อระบายน้ำ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Noto Sans Devanagari"/>
        <family val="2"/>
      </rPr>
      <t xml:space="preserve">เมตร พร้อมบ่อพักและรางวี ความยาวสองข้างรวม </t>
    </r>
    <r>
      <rPr>
        <sz val="14"/>
        <rFont val="DilleniaUPC"/>
        <family val="1"/>
        <charset val="222"/>
      </rPr>
      <t xml:space="preserve">46.00 </t>
    </r>
    <r>
      <rPr>
        <sz val="14"/>
        <rFont val="Noto Sans Devanagari"/>
        <family val="2"/>
      </rPr>
      <t xml:space="preserve">เมตร</t>
    </r>
  </si>
  <si>
    <r>
      <rPr>
        <sz val="14"/>
        <rFont val="Arial"/>
        <family val="0"/>
        <charset val="222"/>
      </rPr>
      <t xml:space="preserve">ขยายผิวจราจร ถนนเปรมประชา ซอย </t>
    </r>
    <r>
      <rPr>
        <sz val="14"/>
        <rFont val="DilleniaUPC"/>
        <family val="1"/>
        <charset val="222"/>
      </rPr>
      <t xml:space="preserve">6 (</t>
    </r>
    <r>
      <rPr>
        <sz val="14"/>
        <rFont val="Arial"/>
        <family val="0"/>
        <charset val="222"/>
      </rPr>
      <t xml:space="preserve">บ้านเลขที่ </t>
    </r>
    <r>
      <rPr>
        <sz val="14"/>
        <rFont val="DilleniaUPC"/>
        <family val="1"/>
        <charset val="222"/>
      </rPr>
      <t xml:space="preserve">72/5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ขยายผิวจราจร ถนนเปรมประชา ซอย </t>
    </r>
    <r>
      <rPr>
        <sz val="14"/>
        <rFont val="DilleniaUPC"/>
        <family val="1"/>
        <charset val="222"/>
      </rPr>
      <t xml:space="preserve">6 (</t>
    </r>
    <r>
      <rPr>
        <sz val="14"/>
        <rFont val="Arial"/>
        <family val="0"/>
        <charset val="222"/>
      </rPr>
      <t xml:space="preserve">บ้านเลขที่ </t>
    </r>
    <r>
      <rPr>
        <sz val="14"/>
        <rFont val="DilleniaUPC"/>
        <family val="1"/>
        <charset val="222"/>
      </rPr>
      <t xml:space="preserve">72/5) </t>
    </r>
    <r>
      <rPr>
        <sz val="14"/>
        <rFont val="Arial"/>
        <family val="0"/>
        <charset val="222"/>
      </rPr>
      <t xml:space="preserve">ปูแอสฟัลท์ติกคอนกรีต หนา </t>
    </r>
    <r>
      <rPr>
        <sz val="14"/>
        <rFont val="DilleniaUPC"/>
        <family val="1"/>
        <charset val="222"/>
      </rPr>
      <t xml:space="preserve">0.0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6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96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และ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้านบนเป็นรางวี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พร้อมบ่อพัก ถนนยุทธศาสตร์ ซอย </t>
    </r>
    <r>
      <rPr>
        <sz val="14"/>
        <rFont val="DilleniaUPC"/>
        <family val="1"/>
        <charset val="222"/>
      </rPr>
      <t xml:space="preserve">7/1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3.00 - 10.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140 </t>
    </r>
    <r>
      <rPr>
        <sz val="14"/>
        <rFont val="Arial"/>
        <family val="0"/>
        <charset val="222"/>
      </rPr>
      <t xml:space="preserve">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พร้อมบ่อพัก คสล</t>
    </r>
    <r>
      <rPr>
        <sz val="14"/>
        <rFont val="DilleniaUPC"/>
        <family val="1"/>
        <charset val="222"/>
      </rPr>
      <t xml:space="preserve">. (</t>
    </r>
    <r>
      <rPr>
        <sz val="14"/>
        <rFont val="Arial"/>
        <family val="0"/>
        <charset val="222"/>
      </rPr>
      <t xml:space="preserve">ด้านบนเป็นรางวี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รวม </t>
    </r>
    <r>
      <rPr>
        <sz val="14"/>
        <rFont val="DilleniaUPC"/>
        <family val="1"/>
        <charset val="222"/>
      </rPr>
      <t xml:space="preserve">27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และ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ถนนยุทธศาสตร์ ซอย </t>
    </r>
    <r>
      <rPr>
        <sz val="14"/>
        <rFont val="DilleniaUPC"/>
        <family val="1"/>
        <charset val="222"/>
      </rPr>
      <t xml:space="preserve">4/1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4.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65 </t>
    </r>
    <r>
      <rPr>
        <sz val="14"/>
        <rFont val="Arial"/>
        <family val="0"/>
        <charset val="222"/>
      </rPr>
      <t xml:space="preserve">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พร้อมบ่อพัก คสล</t>
    </r>
    <r>
      <rPr>
        <sz val="14"/>
        <rFont val="DilleniaUPC"/>
        <family val="1"/>
        <charset val="222"/>
      </rPr>
      <t xml:space="preserve">. (</t>
    </r>
    <r>
      <rPr>
        <sz val="14"/>
        <rFont val="Arial"/>
        <family val="0"/>
        <charset val="222"/>
      </rPr>
      <t xml:space="preserve">ด้านบนเป็นรางวี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รวม </t>
    </r>
    <r>
      <rPr>
        <sz val="14"/>
        <rFont val="DilleniaUPC"/>
        <family val="1"/>
        <charset val="222"/>
      </rPr>
      <t xml:space="preserve">33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Noto Sans Devanagari"/>
        <family val="2"/>
      </rPr>
      <t xml:space="preserve">ก่อสร้าง ปรับปุรง ถนนเพชรเกษ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้งแต่สะพานกองทุนสงเคราะห์ ถึงสะพานท่าแพ</t>
    </r>
    <r>
      <rPr>
        <sz val="14"/>
        <rFont val="DilleniaUPC"/>
        <family val="1"/>
        <charset val="222"/>
      </rPr>
      <t xml:space="preserve">)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เกาะกลางถนน ยาวประมาณ </t>
    </r>
    <r>
      <rPr>
        <sz val="14"/>
        <rFont val="DilleniaUPC"/>
        <family val="1"/>
        <charset val="222"/>
      </rPr>
      <t xml:space="preserve">990 </t>
    </r>
    <r>
      <rPr>
        <sz val="14"/>
        <rFont val="Arial"/>
        <family val="0"/>
        <charset val="222"/>
      </rPr>
      <t xml:space="preserve">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1.20 </t>
    </r>
    <r>
      <rPr>
        <sz val="14"/>
        <rFont val="Arial"/>
        <family val="0"/>
        <charset val="222"/>
      </rPr>
      <t xml:space="preserve">เมตร พร้อมบ่อพัก ความยาวรวม </t>
    </r>
    <r>
      <rPr>
        <sz val="14"/>
        <rFont val="DilleniaUPC"/>
        <family val="1"/>
        <charset val="222"/>
      </rPr>
      <t xml:space="preserve">2,270 </t>
    </r>
    <r>
      <rPr>
        <sz val="14"/>
        <rFont val="Arial"/>
        <family val="0"/>
        <charset val="222"/>
      </rPr>
      <t xml:space="preserve">เมตร
</t>
    </r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ก่อสร้างคันหินรางตื้นและทางเท้า กว้างประมาณ </t>
    </r>
    <r>
      <rPr>
        <sz val="14"/>
        <rFont val="DilleniaUPC"/>
        <family val="1"/>
        <charset val="222"/>
      </rPr>
      <t xml:space="preserve">3.00 </t>
    </r>
    <r>
      <rPr>
        <sz val="14"/>
        <rFont val="Arial"/>
        <family val="0"/>
        <charset val="222"/>
      </rPr>
      <t xml:space="preserve">เมตร ความยาวรวม </t>
    </r>
    <r>
      <rPr>
        <sz val="14"/>
        <rFont val="DilleniaUPC"/>
        <family val="1"/>
        <charset val="222"/>
      </rPr>
      <t xml:space="preserve">2,270 </t>
    </r>
    <r>
      <rPr>
        <sz val="14"/>
        <rFont val="Arial"/>
        <family val="0"/>
        <charset val="222"/>
      </rPr>
      <t xml:space="preserve">เมตร
</t>
    </r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งานติดตั้งโคมไฟกิ่งเดี่ยว </t>
    </r>
    <r>
      <rPr>
        <sz val="14"/>
        <rFont val="Dilleni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ต้น และโคมไฟกิ่งคู่ </t>
    </r>
    <r>
      <rPr>
        <sz val="14"/>
        <rFont val="DilleniaUPC"/>
        <family val="1"/>
        <charset val="222"/>
      </rPr>
      <t xml:space="preserve">33 </t>
    </r>
    <r>
      <rPr>
        <sz val="14"/>
        <rFont val="Arial"/>
        <family val="0"/>
        <charset val="222"/>
      </rPr>
      <t xml:space="preserve">ต้น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ละราง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ถนนสาธาร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ชุมชนสะพานเหล็ก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2 - 3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28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75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0.5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DilleniaUPC"/>
        <family val="1"/>
        <charset val="222"/>
      </rPr>
      <t xml:space="preserve">0.12 </t>
    </r>
    <r>
      <rPr>
        <sz val="14"/>
        <rFont val="Arial"/>
        <family val="0"/>
        <charset val="222"/>
      </rPr>
      <t xml:space="preserve">เมตร ลึกเฉลี่ย </t>
    </r>
    <r>
      <rPr>
        <sz val="14"/>
        <rFont val="DilleniaUPC"/>
        <family val="1"/>
        <charset val="222"/>
      </rPr>
      <t xml:space="preserve">0.70 </t>
    </r>
    <r>
      <rPr>
        <sz val="14"/>
        <rFont val="Arial"/>
        <family val="0"/>
        <charset val="222"/>
      </rPr>
      <t xml:space="preserve">เมตร ด้านบนเป็นรางวี ความยาวไม่น้อยกว่า </t>
    </r>
    <r>
      <rPr>
        <sz val="14"/>
        <rFont val="DilleniaUPC"/>
        <family val="1"/>
        <charset val="222"/>
      </rPr>
      <t xml:space="preserve">54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ละ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ถนนเปรมประชาซอย </t>
    </r>
    <r>
      <rPr>
        <sz val="14"/>
        <rFont val="DilleniaUPC"/>
        <family val="1"/>
        <charset val="222"/>
      </rPr>
      <t xml:space="preserve">3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1.70 - 3.9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194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534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60 </t>
    </r>
    <r>
      <rPr>
        <sz val="14"/>
        <rFont val="Arial"/>
        <family val="0"/>
        <charset val="222"/>
      </rPr>
      <t xml:space="preserve">เมตร พร้อมบ่อพักและรางวี ความยาวรวม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ข้างประมาณ </t>
    </r>
    <r>
      <rPr>
        <sz val="14"/>
        <rFont val="DilleniaUPC"/>
        <family val="1"/>
        <charset val="222"/>
      </rPr>
      <t xml:space="preserve">29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ละราง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ถนนหมู่บ้านพัฒนา ซอย </t>
    </r>
    <r>
      <rPr>
        <sz val="14"/>
        <rFont val="DilleniaUPC"/>
        <family val="1"/>
        <charset val="222"/>
      </rPr>
      <t xml:space="preserve">10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3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8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54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0.50 </t>
    </r>
    <r>
      <rPr>
        <sz val="14"/>
        <rFont val="Arial"/>
        <family val="0"/>
        <charset val="222"/>
      </rPr>
      <t xml:space="preserve">เมตร ลึก </t>
    </r>
    <r>
      <rPr>
        <sz val="14"/>
        <rFont val="DilleniaUPC"/>
        <family val="1"/>
        <charset val="222"/>
      </rPr>
      <t xml:space="preserve">0.40 - 0.7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DilleniaUPC"/>
        <family val="1"/>
        <charset val="222"/>
      </rPr>
      <t xml:space="preserve">0.12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3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้อมคูระบายน้ำ ข้างบนเป็นรางวี ถนนพัฒนาการ ซอย </t>
    </r>
    <r>
      <rPr>
        <sz val="14"/>
        <rFont val="DilleniaUPC"/>
        <family val="1"/>
        <charset val="222"/>
      </rPr>
      <t xml:space="preserve">12 (</t>
    </r>
    <r>
      <rPr>
        <sz val="14"/>
        <rFont val="Arial"/>
        <family val="0"/>
        <charset val="222"/>
      </rPr>
      <t xml:space="preserve">หน้าบ้านนายนคร ทองคำ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78 </t>
    </r>
    <r>
      <rPr>
        <sz val="14"/>
        <rFont val="Arial"/>
        <family val="0"/>
        <charset val="222"/>
      </rPr>
      <t xml:space="preserve">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คูระบายน้ำ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60 </t>
    </r>
    <r>
      <rPr>
        <sz val="14"/>
        <rFont val="Arial"/>
        <family val="0"/>
        <charset val="222"/>
      </rPr>
      <t xml:space="preserve">เมตร พร้อมบ่อพัก ข้างบนเป็นรางวี กว้าง </t>
    </r>
    <r>
      <rPr>
        <sz val="14"/>
        <rFont val="DilleniaUPC"/>
        <family val="1"/>
        <charset val="222"/>
      </rPr>
      <t xml:space="preserve">0.8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องข้างถนน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รวม </t>
    </r>
    <r>
      <rPr>
        <sz val="14"/>
        <rFont val="DilleniaUPC"/>
        <family val="1"/>
        <charset val="222"/>
      </rPr>
      <t xml:space="preserve">356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ละท่อระบายน้ำพร้อมบ่อพัก ถนนประชาอุทิศ ซอยพรานนุ่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ากถนนสำโรง ถึงสะพา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ข้ามคลองท่าเล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กว้างประมาณ </t>
    </r>
    <r>
      <rPr>
        <sz val="14"/>
        <rFont val="DilleniaUPC"/>
        <family val="1"/>
        <charset val="222"/>
      </rPr>
      <t xml:space="preserve">8.00 - 10.0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11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90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 </t>
    </r>
    <r>
      <rPr>
        <sz val="14"/>
        <rFont val="DilleniaUPC"/>
        <family val="1"/>
        <charset val="222"/>
      </rPr>
      <t xml:space="preserve">1.00 </t>
    </r>
    <r>
      <rPr>
        <sz val="14"/>
        <rFont val="Arial"/>
        <family val="0"/>
        <charset val="222"/>
      </rPr>
      <t xml:space="preserve">เมตร พร้อมบ่อพัก ด้านบนเป็นรางวี ความยาวรวม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ข้างประมาณ </t>
    </r>
    <r>
      <rPr>
        <sz val="14"/>
        <rFont val="DilleniaUPC"/>
        <family val="1"/>
        <charset val="222"/>
      </rPr>
      <t xml:space="preserve">22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และท่อระบายน้ำพร้อมบ่อพักและรางวี ค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ถนนเปรมประชา ซอย </t>
    </r>
    <r>
      <rPr>
        <sz val="14"/>
        <rFont val="DilleniaUPC"/>
        <family val="1"/>
        <charset val="222"/>
      </rPr>
      <t xml:space="preserve">8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  <charset val="222"/>
      </rPr>
      <t xml:space="preserve">เมตร กว้างเฉลี่ย </t>
    </r>
    <r>
      <rPr>
        <sz val="14"/>
        <rFont val="DilleniaUPC"/>
        <family val="1"/>
        <charset val="222"/>
      </rPr>
      <t xml:space="preserve">3.7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112.0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417.0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พร้อมบ่อพัก และรางวี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ความยาวรวม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ข้างไม่น้อยกว่า </t>
    </r>
    <r>
      <rPr>
        <sz val="14"/>
        <rFont val="DilleniaUPC"/>
        <family val="1"/>
        <charset val="222"/>
      </rPr>
      <t xml:space="preserve">112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แอสฟัลท์ติกคอนกรีต พร้อม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ถนนหมู่บ้านพัฒนา ซอย </t>
    </r>
    <r>
      <rPr>
        <sz val="14"/>
        <rFont val="DilleniaUPC"/>
        <family val="1"/>
        <charset val="222"/>
      </rPr>
      <t xml:space="preserve">14 </t>
    </r>
    <r>
      <rPr>
        <sz val="14"/>
        <rFont val="Arial"/>
        <family val="0"/>
        <charset val="222"/>
      </rPr>
      <t xml:space="preserve">แยกขวามือ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แอสฟัลท์ติกคอนกรีต กว้างเฉลี่ย </t>
    </r>
    <r>
      <rPr>
        <sz val="14"/>
        <rFont val="DilleniaUPC"/>
        <family val="1"/>
        <charset val="222"/>
      </rPr>
      <t xml:space="preserve">5.00 - 5.5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151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80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40 </t>
    </r>
    <r>
      <rPr>
        <sz val="14"/>
        <rFont val="Arial"/>
        <family val="0"/>
        <charset val="222"/>
      </rPr>
      <t xml:space="preserve">เมตร พร้อมบ่อพัก ด้านบนเป็นรางวี ความยาวรวม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ข้างประมาณ </t>
    </r>
    <r>
      <rPr>
        <sz val="14"/>
        <rFont val="DilleniaUPC"/>
        <family val="1"/>
        <charset val="222"/>
      </rPr>
      <t xml:space="preserve">302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ปรับปรุงผิวจราจรแอสฟัลท์ติกคอนกรีต พร้อมท่อระบายน้ำ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้านบนเป็นรางวี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ถนนสายโรงน้ำแข็งเตยหอม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ปากทางเข้าสวนพฤกษาสิรินธร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รับปรุงผิวจราจรแอสฟัลท์ติกคอนกรีต บดอัดแน่น หนา </t>
    </r>
    <r>
      <rPr>
        <sz val="14"/>
        <rFont val="DilleniaUPC"/>
        <family val="1"/>
        <charset val="222"/>
      </rPr>
      <t xml:space="preserve">0.0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5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66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3,325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60 </t>
    </r>
    <r>
      <rPr>
        <sz val="14"/>
        <rFont val="Arial"/>
        <family val="0"/>
        <charset val="222"/>
      </rPr>
      <t xml:space="preserve">เมตร พร้อมบ่อพัก ด้านบนเป็นรางวี ความยาวรวมไม่น้อยกว่า </t>
    </r>
    <r>
      <rPr>
        <sz val="14"/>
        <rFont val="DilleniaUPC"/>
        <family val="1"/>
        <charset val="222"/>
      </rPr>
      <t xml:space="preserve">1,33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พร้อมท่อระบายน้ำ คสล</t>
    </r>
    <r>
      <rPr>
        <sz val="14"/>
        <rFont val="DilleniaUPC"/>
        <family val="1"/>
        <charset val="222"/>
      </rPr>
      <t xml:space="preserve">. (</t>
    </r>
    <r>
      <rPr>
        <sz val="14"/>
        <rFont val="Arial"/>
        <family val="0"/>
        <charset val="222"/>
      </rPr>
      <t xml:space="preserve">ด้านบนเป็นรางวี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ถนนหมู่บ้านโดมทอ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ถนนยุทธศาสตร์ ซอย </t>
    </r>
    <r>
      <rPr>
        <sz val="14"/>
        <rFont val="DilleniaUPC"/>
        <family val="1"/>
        <charset val="222"/>
      </rPr>
      <t xml:space="preserve">6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6.4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65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4,16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60 </t>
    </r>
    <r>
      <rPr>
        <sz val="14"/>
        <rFont val="Arial"/>
        <family val="0"/>
        <charset val="222"/>
      </rPr>
      <t xml:space="preserve">เมตร พร้อมบ่อพัก ด้านบนเป็นรางวี ความยาวรวม </t>
    </r>
    <r>
      <rPr>
        <sz val="14"/>
        <rFont val="DilleniaUPC"/>
        <family val="1"/>
        <charset val="222"/>
      </rPr>
      <t xml:space="preserve">1,27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พร้อมท่อระบายน้ำ ถนนสายท่าแพเหนือ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พื้นที่รวมประมาณ </t>
    </r>
    <r>
      <rPr>
        <sz val="14"/>
        <rFont val="DilleniaUPC"/>
        <family val="1"/>
        <charset val="222"/>
      </rPr>
      <t xml:space="preserve">3,54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Arial"/>
        <family val="0"/>
        <charset val="222"/>
      </rPr>
      <t xml:space="preserve">เมตร พร้อมบ่อพัก ด้านบนเป็นรางวี ความยาวรวมประมาณ </t>
    </r>
    <r>
      <rPr>
        <sz val="14"/>
        <rFont val="DilleniaUPC"/>
        <family val="1"/>
        <charset val="222"/>
      </rPr>
      <t xml:space="preserve">86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พร้อมท่อระบายน้ำ ถนนสายทางเข้าหมู่บ้านพรศักดิ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ยกไปทางด้านทิศเหนือถนนสาย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ครศรีฯ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พื้นที่รวมประมาณ </t>
    </r>
    <r>
      <rPr>
        <sz val="14"/>
        <rFont val="DilleniaUPC"/>
        <family val="1"/>
        <charset val="222"/>
      </rPr>
      <t xml:space="preserve">1,36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Arial"/>
        <family val="0"/>
        <charset val="222"/>
      </rPr>
      <t xml:space="preserve">เมตร พร้อมบ่อพัก ด้านบนเป็นรางวี ความยาวรวมประมาณ </t>
    </r>
    <r>
      <rPr>
        <sz val="14"/>
        <rFont val="DilleniaUPC"/>
        <family val="1"/>
        <charset val="222"/>
      </rPr>
      <t xml:space="preserve">520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ปรับปรุงผิวจราจร พร้อมท่อระบายน้ำ ถนนสายบ้านในหวัง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่อสร้างปรับปรุงผิวจราจร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พื้นที่รวมประมาณ </t>
    </r>
    <r>
      <rPr>
        <sz val="14"/>
        <rFont val="DilleniaUPC"/>
        <family val="1"/>
        <charset val="222"/>
      </rPr>
      <t xml:space="preserve">4,500 </t>
    </r>
    <r>
      <rPr>
        <sz val="14"/>
        <rFont val="Arial"/>
        <family val="0"/>
        <charset val="222"/>
      </rPr>
      <t xml:space="preserve">ตารางเมต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 </t>
    </r>
    <r>
      <rPr>
        <sz val="14"/>
        <rFont val="Symbol"/>
        <family val="1"/>
        <charset val="2"/>
      </rPr>
      <t xml:space="preserve">f</t>
    </r>
    <r>
      <rPr>
        <sz val="14"/>
        <rFont val="DilleniaUPC"/>
        <family val="1"/>
        <charset val="222"/>
      </rPr>
      <t xml:space="preserve"> 0.80 </t>
    </r>
    <r>
      <rPr>
        <sz val="14"/>
        <rFont val="Arial"/>
        <family val="0"/>
        <charset val="222"/>
      </rPr>
      <t xml:space="preserve">เมตร พร้อมบ่อพัก ด้านบนเป็นรางวี ความยาวรวมประมาณ </t>
    </r>
    <r>
      <rPr>
        <sz val="14"/>
        <rFont val="DilleniaUPC"/>
        <family val="1"/>
        <charset val="222"/>
      </rPr>
      <t xml:space="preserve">1,8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ปรับลดทางเท้าขยายผิวจราจรถนนสายเพชรเกษม ตั้งแต่บริเวณสี่แยกชัยชุมพล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สามแยกตรัง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รับลดทางเท้าขยายผิวจราจร ความยาวประมาณ </t>
    </r>
    <r>
      <rPr>
        <sz val="14"/>
        <rFont val="DilleniaUPC"/>
        <family val="1"/>
        <charset val="222"/>
      </rPr>
      <t xml:space="preserve">500 </t>
    </r>
    <r>
      <rPr>
        <sz val="14"/>
        <rFont val="Arial"/>
        <family val="0"/>
        <charset val="222"/>
      </rPr>
      <t xml:space="preserve">เมตร พร้อมลาดยางผิวจราจรแอสฟัลท์ติกคอนกรีตส่วนที่ขยายและติดตั้งระบบไฟฟ้าส่องสว่าง ขนาด </t>
    </r>
    <r>
      <rPr>
        <sz val="14"/>
        <rFont val="DilleniaUPC"/>
        <family val="1"/>
        <charset val="222"/>
      </rPr>
      <t xml:space="preserve">20 </t>
    </r>
    <r>
      <rPr>
        <sz val="14"/>
        <rFont val="Arial"/>
        <family val="0"/>
        <charset val="222"/>
      </rPr>
      <t xml:space="preserve">เมต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สา </t>
    </r>
    <r>
      <rPr>
        <sz val="14"/>
        <rFont val="DilleniaUPC"/>
        <family val="1"/>
        <charset val="222"/>
      </rPr>
      <t xml:space="preserve">Hight Mash)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ต้น </t>
    </r>
  </si>
  <si>
    <r>
      <rPr>
        <sz val="14"/>
        <rFont val="Arial"/>
        <family val="0"/>
        <charset val="222"/>
      </rPr>
      <t xml:space="preserve">ปรับปรุงผิวจราจรแอสฟัลท์ติกคอนกรีตถนนสาย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ครศรี ฯ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ากสะพานข้ามคลองท่าโหลน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สะพานหน้ากองทุนสงเคราะห์ ฯ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ูผิวจราจรแอสฟัลท์ติกคอนกรีต พื้นที่รวมประมาณ </t>
    </r>
    <r>
      <rPr>
        <sz val="14"/>
        <rFont val="DilleniaUPC"/>
        <family val="1"/>
        <charset val="222"/>
      </rPr>
      <t xml:space="preserve">16,0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Arial"/>
        <family val="0"/>
        <charset val="222"/>
      </rPr>
      <t xml:space="preserve">ปรัปปรุงผิวจราจรแอสฟัลท์ติกคอนกรีต ถนนชนปรีด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ากสะพานห้องสมุดเทศบาล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สะพานหน้าโรงเรียนรัตนศึกษาชนปรีดา</t>
    </r>
    <r>
      <rPr>
        <sz val="14"/>
        <rFont val="DilleniaUPC"/>
        <family val="1"/>
        <charset val="222"/>
      </rPr>
      <t xml:space="preserve">) 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รัปปรุงผิวจราจรแอสฟัลท์ติกคอนกรีต  พื้นที่รวมไม่น้อยกว่า </t>
    </r>
    <r>
      <rPr>
        <sz val="14"/>
        <rFont val="DilleniaUPC"/>
        <family val="1"/>
        <charset val="222"/>
      </rPr>
      <t xml:space="preserve">1,195 </t>
    </r>
    <r>
      <rPr>
        <sz val="14"/>
        <rFont val="Arial"/>
        <family val="0"/>
        <charset val="222"/>
      </rPr>
      <t xml:space="preserve">ตารางเมตร 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้อมท่อระบายน้ำ ถนนประชาอุทิศ ซอย </t>
    </r>
    <r>
      <rPr>
        <sz val="14"/>
        <rFont val="DilleniaUPC"/>
        <family val="1"/>
        <charset val="222"/>
      </rPr>
      <t xml:space="preserve">11</t>
    </r>
  </si>
  <si>
    <r>
      <rPr>
        <sz val="14"/>
        <rFont val="Dilleni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4.0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40.00 </t>
    </r>
    <r>
      <rPr>
        <sz val="14"/>
        <rFont val="Arial"/>
        <family val="0"/>
        <charset val="222"/>
      </rPr>
      <t xml:space="preserve">เมตร 
 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DilleniaUPC"/>
        <family val="1"/>
        <charset val="222"/>
      </rPr>
      <t xml:space="preserve">. ø  0.60 </t>
    </r>
    <r>
      <rPr>
        <sz val="14"/>
        <rFont val="Arial"/>
        <family val="0"/>
        <charset val="222"/>
      </rPr>
      <t xml:space="preserve">เมตร พร้อมบ่อพัก ด้านบนเป็นรางวี </t>
    </r>
  </si>
  <si>
    <t xml:space="preserve">บูรณะและปรับปรุงผิวจราจรและท่อระบายน้ำบริเวณ ตรอก ซอก ซอย ต่าง ๆ ที่มีขนาดเล็กภายในเขตเทศบาลเมืองทุ่งสง</t>
  </si>
  <si>
    <r>
      <rPr>
        <sz val="14"/>
        <rFont val="Arial"/>
        <family val="0"/>
        <charset val="222"/>
      </rPr>
      <t xml:space="preserve">บูรณะและปรับปรุงผิวจราจรและท่อระบายน้ำบริเวณ ตรอก ซอก ซอย ต่าง ๆ ที่มีขนาดเล็กภายในเขตเทศบาลเมืองทุ่งสง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ปี </t>
    </r>
    <r>
      <rPr>
        <sz val="14"/>
        <rFont val="DilleniaUPC"/>
        <family val="1"/>
        <charset val="222"/>
      </rPr>
      <t xml:space="preserve">2552 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สาย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ปี </t>
    </r>
    <r>
      <rPr>
        <sz val="14"/>
        <rFont val="DilleniaUPC"/>
        <family val="1"/>
        <charset val="222"/>
      </rPr>
      <t xml:space="preserve">2553 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สาย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ปี </t>
    </r>
    <r>
      <rPr>
        <sz val="14"/>
        <rFont val="DilleniaUPC"/>
        <family val="1"/>
        <charset val="222"/>
      </rPr>
      <t xml:space="preserve">2554 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สาย</t>
    </r>
  </si>
  <si>
    <t xml:space="preserve">โครงการก่อสร้างสะพาน 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พื่อก่อสร้างสะพานคอนกรีตเสริมเหล็ก
 เพื่อให้ประชาชนมีความสะดวกในการสัญจรไปมา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9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จำนวนสะพา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ี่ก่อสร้าง</t>
    </r>
  </si>
  <si>
    <t xml:space="preserve">ประชาชนมีสะพานคอนกรีตเสริมเหล็กที่ได้มาตรฐานสำหรับใช้ในการสัญจรไปมา</t>
  </si>
  <si>
    <r>
      <rPr>
        <sz val="14"/>
        <rFont val="Arial"/>
        <family val="0"/>
        <charset val="222"/>
      </rPr>
      <t xml:space="preserve">ก่อสร้างสะพา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ถนนเส้นทางจักรย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ข้างบ้านลุงดับ</t>
    </r>
    <r>
      <rPr>
        <sz val="14"/>
        <rFont val="DilleniaUPC"/>
        <family val="1"/>
        <charset val="222"/>
      </rPr>
      <t xml:space="preserve">)
</t>
    </r>
  </si>
  <si>
    <r>
      <rPr>
        <sz val="14"/>
        <rFont val="Arial"/>
        <family val="0"/>
        <charset val="222"/>
      </rPr>
      <t xml:space="preserve">ก่อสร้างสะพา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ถนนเส้นทางจักรย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ข้างบ้านลุงดับ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สะพา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7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2.0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สะพาน</t>
    </r>
  </si>
  <si>
    <r>
      <rPr>
        <sz val="14"/>
        <rFont val="Arial"/>
        <family val="0"/>
        <charset val="222"/>
      </rPr>
      <t xml:space="preserve">ก่อสร้างสะพานเหล็กถนนเสริมชาติ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สนอโดยชุมชนเสริมชา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สะพานเหล็กถนนเสริมชาติ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สนอโดยชุมชนเสริมชาติ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สะพานเหล็ก ขนาด </t>
    </r>
    <r>
      <rPr>
        <sz val="14"/>
        <rFont val="DilleniaUPC"/>
        <family val="1"/>
        <charset val="222"/>
      </rPr>
      <t xml:space="preserve">1.50 x 20.00 </t>
    </r>
    <r>
      <rPr>
        <sz val="14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กองสวัดิการ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องช่าง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อบช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เสริมชาติ</t>
    </r>
  </si>
  <si>
    <r>
      <rPr>
        <sz val="14"/>
        <rFont val="Arial"/>
        <family val="0"/>
        <charset val="222"/>
      </rPr>
      <t xml:space="preserve">ก่อสร้างสะพา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นนตลาดใน </t>
    </r>
    <r>
      <rPr>
        <sz val="14"/>
        <rFont val="DilleniaUPC"/>
        <family val="1"/>
        <charset val="222"/>
      </rPr>
      <t xml:space="preserve">2 (</t>
    </r>
    <r>
      <rPr>
        <sz val="14"/>
        <rFont val="Arial"/>
        <family val="0"/>
        <charset val="222"/>
      </rPr>
      <t xml:space="preserve">ข้างศาลเจ้าร้อยแปดร้อยเก้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สะพา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นนตลาดใน </t>
    </r>
    <r>
      <rPr>
        <sz val="14"/>
        <rFont val="DilleniaUPC"/>
        <family val="1"/>
        <charset val="222"/>
      </rPr>
      <t xml:space="preserve">2 (</t>
    </r>
    <r>
      <rPr>
        <sz val="14"/>
        <rFont val="Arial"/>
        <family val="0"/>
        <charset val="222"/>
      </rPr>
      <t xml:space="preserve">ข้างศาลเจ้าร้อยแปดร้อยเก้า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7.00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DilleniaUPC"/>
        <family val="1"/>
        <charset val="222"/>
      </rPr>
      <t xml:space="preserve">6.00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ก่อสร้างสะพานถนนชนปรีดา </t>
  </si>
  <si>
    <r>
      <rPr>
        <sz val="14"/>
        <rFont val="Arial"/>
        <family val="0"/>
        <charset val="222"/>
      </rPr>
      <t xml:space="preserve">ก่อสร้างสะพานถนนชนปรีดา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DilleniaUPC"/>
        <family val="1"/>
        <charset val="222"/>
      </rPr>
      <t xml:space="preserve">17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8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ก่อสร้างสะพา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ข้ามคลองท่าแพ ถนนหมู่บ้านในหวัง </t>
    </r>
  </si>
  <si>
    <r>
      <rPr>
        <sz val="14"/>
        <rFont val="Arial"/>
        <family val="0"/>
        <charset val="222"/>
      </rPr>
      <t xml:space="preserve">ก่อสร้างสะพา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ข้ามคลองท่าแพ ถนนหมู่บ้านในหวั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ข้าสวนพี่ชลอ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DilleniaUPC"/>
        <family val="1"/>
        <charset val="222"/>
      </rPr>
      <t xml:space="preserve">7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4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สะพา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ข้ามคลองต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ถนนรถไฟ </t>
    </r>
    <r>
      <rPr>
        <sz val="14"/>
        <rFont val="DilleniaUPC"/>
        <family val="1"/>
        <charset val="222"/>
      </rPr>
      <t xml:space="preserve">2) </t>
    </r>
  </si>
  <si>
    <r>
      <rPr>
        <sz val="14"/>
        <rFont val="Arial"/>
        <family val="0"/>
        <charset val="222"/>
      </rPr>
      <t xml:space="preserve">ก่อสร้างสะพา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ข้ามคลองต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ถนนรถไฟ </t>
    </r>
    <r>
      <rPr>
        <sz val="14"/>
        <rFont val="DilleniaUPC"/>
        <family val="1"/>
        <charset val="222"/>
      </rPr>
      <t xml:space="preserve">2) 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12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2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สะพา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ข้ามคลองท่าแพ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ถ้ำทอหูก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สะพา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ข้ามคลองท่าแพ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ถ้ำทอหูก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2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สะพา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ข้ามคลองท่าเลา เชื่อม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 กับถนนภราดร</t>
    </r>
  </si>
  <si>
    <r>
      <rPr>
        <sz val="14"/>
        <rFont val="Arial"/>
        <family val="0"/>
        <charset val="222"/>
      </rPr>
      <t xml:space="preserve">ก่อสร้างสะพา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ข้ามคลองท่าเลา เชื่อม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 กับถนนภราดร กว้าง </t>
    </r>
    <r>
      <rPr>
        <sz val="14"/>
        <rFont val="DilleniaUPC"/>
        <family val="1"/>
        <charset val="222"/>
      </rPr>
      <t xml:space="preserve">9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2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สะพา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ข้ามคลองท่าโหล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ข้างบ้านนายนุกร ทองคำ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ก่อสร้างสะพา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ข้ามคลองท่าโหล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ข้างบ้านนายนุกร ทองคำ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เมตร</t>
    </r>
  </si>
  <si>
    <t xml:space="preserve">โครงการก่อสร้างปรับปรุงทางเท้าและท่อระบายน้ำ</t>
  </si>
  <si>
    <t xml:space="preserve">เพื่อต้องการก่อสร้างหรือปรับปรุงทางเท้าในเขตเทศบาลให้ประชาชนใช้ได้เกิดความปลอดภัยในการเดินทาง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8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จำนวนทางเท้าและท่อระบายน้ำที่ก่อสร้าง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ับปรุ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ประชาชนได้รับความสะดวกในการเดินทาง</t>
    </r>
  </si>
  <si>
    <r>
      <rPr>
        <sz val="14"/>
        <rFont val="Arial"/>
        <family val="0"/>
        <charset val="222"/>
      </rPr>
      <t xml:space="preserve">ก่อสร้างคันหินรางตื้นพร้อมทางเท้าถนนยุทธ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ั้งแต่ทางแยกถึงถนนยุทธศาสตร์ ซอย </t>
    </r>
    <r>
      <rPr>
        <sz val="14"/>
        <rFont val="DilleniaUPC"/>
        <family val="1"/>
        <charset val="222"/>
      </rPr>
      <t xml:space="preserve">12)
</t>
    </r>
  </si>
  <si>
    <r>
      <rPr>
        <sz val="14"/>
        <rFont val="Arial"/>
        <family val="0"/>
        <charset val="222"/>
      </rPr>
      <t xml:space="preserve">ก่อสร้างคันหินรางตื้นพร้อมทางเท้าถนนยุทธ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ั้งแต่ทางแยกถึงถนนยุทธศาสตร์ ซอย </t>
    </r>
    <r>
      <rPr>
        <sz val="14"/>
        <rFont val="DilleniaUPC"/>
        <family val="1"/>
        <charset val="222"/>
      </rPr>
      <t xml:space="preserve">12) </t>
    </r>
    <r>
      <rPr>
        <sz val="14"/>
        <rFont val="Arial"/>
        <family val="0"/>
        <charset val="222"/>
      </rPr>
      <t xml:space="preserve">กว้าง </t>
    </r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เมตร ความยาวรวมทั้งสองข้างประมาณ </t>
    </r>
    <r>
      <rPr>
        <sz val="14"/>
        <rFont val="DilleniaUPC"/>
        <family val="1"/>
        <charset val="222"/>
      </rPr>
      <t xml:space="preserve">1,720 </t>
    </r>
    <r>
      <rPr>
        <sz val="14"/>
        <rFont val="Arial"/>
        <family val="0"/>
        <charset val="222"/>
      </rPr>
      <t xml:space="preserve">เมตร และขุดรื้อท่อระบายน้ำและบ่อพัก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ดิม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พร้อมวางท่อระบายน้ำใหม่ ความยาวประมาณ </t>
    </r>
    <r>
      <rPr>
        <sz val="14"/>
        <rFont val="DilleniaUPC"/>
        <family val="1"/>
        <charset val="222"/>
      </rPr>
      <t xml:space="preserve">145 </t>
    </r>
    <r>
      <rPr>
        <sz val="14"/>
        <rFont val="Arial"/>
        <family val="0"/>
        <charset val="222"/>
      </rPr>
      <t xml:space="preserve">เมตร</t>
    </r>
  </si>
  <si>
    <t xml:space="preserve">ปรับปรุงทางเท้า ถนนเพชรเกษมทั้งสองด้าน ตั้งแต่สี่แยกชัยชุมพล ถึงสี่แยกตลาดเกษตร</t>
  </si>
  <si>
    <t xml:space="preserve">ปรับปรุงทางเท้าถนนชนปรีดาทั้งสองข้างทาง</t>
  </si>
  <si>
    <r>
      <rPr>
        <sz val="14"/>
        <rFont val="Arial"/>
        <family val="0"/>
        <charset val="222"/>
      </rPr>
      <t xml:space="preserve">ปรับปรุงทางเท้าถนนชนปรีดาทั้งสองข้างทาง พื้นที่กว้าง </t>
    </r>
    <r>
      <rPr>
        <sz val="14"/>
        <rFont val="DilleniaUPC"/>
        <family val="1"/>
        <charset val="222"/>
      </rPr>
      <t xml:space="preserve">1.00 - 4.00 </t>
    </r>
    <r>
      <rPr>
        <sz val="14"/>
        <rFont val="Arial"/>
        <family val="0"/>
        <charset val="222"/>
      </rPr>
      <t xml:space="preserve">เมตร ความยาว </t>
    </r>
    <r>
      <rPr>
        <sz val="14"/>
        <rFont val="DilleniaUPC"/>
        <family val="1"/>
        <charset val="222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คันหินรางตื้นและทางเท้าถนนยุทธศาสตร์</t>
  </si>
  <si>
    <r>
      <rPr>
        <sz val="14"/>
        <rFont val="Arial"/>
        <family val="0"/>
        <charset val="222"/>
      </rPr>
      <t xml:space="preserve">ก่อสร้างคันหินรางตื้นและทางเท้าถนนยุทธศาสตร์ ยาว </t>
    </r>
    <r>
      <rPr>
        <sz val="14"/>
        <rFont val="DilleniaUPC"/>
        <family val="1"/>
        <charset val="222"/>
      </rPr>
      <t xml:space="preserve">4,000 </t>
    </r>
    <r>
      <rPr>
        <sz val="14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กองสวัดิการ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องช่าง</t>
    </r>
  </si>
  <si>
    <r>
      <rPr>
        <sz val="14"/>
        <rFont val="Noto Sans Devanagari"/>
        <family val="2"/>
      </rPr>
      <t xml:space="preserve">ก่อสร้างทางเดินและผนังกันดินลำเหมืองสาธารณประโยชน์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ากโรงเรียนเทศบาลบ้านนาเหนือ ถึงสระน้ำโดมทอง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ต่อจากของเดิม</t>
    </r>
  </si>
  <si>
    <r>
      <rPr>
        <sz val="14"/>
        <rFont val="Noto Sans Devanagari"/>
        <family val="2"/>
      </rPr>
      <t xml:space="preserve">ก่อสร้างทางเดินและผนังกันดิน กว้าง </t>
    </r>
    <r>
      <rPr>
        <sz val="14"/>
        <rFont val="DilleniaUPC"/>
        <family val="1"/>
        <charset val="222"/>
      </rPr>
      <t xml:space="preserve">1.50 </t>
    </r>
    <r>
      <rPr>
        <sz val="14"/>
        <rFont val="Noto Sans Devanagari"/>
        <family val="2"/>
      </rPr>
      <t xml:space="preserve">เมตร ยาว </t>
    </r>
    <r>
      <rPr>
        <sz val="14"/>
        <rFont val="DilleniaUPC"/>
        <family val="1"/>
        <charset val="222"/>
      </rPr>
      <t xml:space="preserve">72.00 </t>
    </r>
    <r>
      <rPr>
        <sz val="14"/>
        <rFont val="Noto Sans Devanagari"/>
        <family val="2"/>
      </rPr>
      <t xml:space="preserve">เมตร</t>
    </r>
  </si>
  <si>
    <t xml:space="preserve">ก่อสร้างทางเดินและผนังกันดินลำเหมืองสาธารณประโยชน์ ถนนประชาอุทิศ ชุมชนหลังกองฟืน</t>
  </si>
  <si>
    <r>
      <rPr>
        <sz val="14"/>
        <rFont val="Noto Sans Devanagari"/>
        <family val="2"/>
      </rPr>
      <t xml:space="preserve">ก่อสร้างผนังกันดิ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้านบนเป็นทางเท้า มีช่วงปิด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ปิด กว้าง </t>
    </r>
    <r>
      <rPr>
        <sz val="14"/>
        <rFont val="DilleniaUPC"/>
        <family val="1"/>
        <charset val="222"/>
      </rPr>
      <t xml:space="preserve">1.50 </t>
    </r>
    <r>
      <rPr>
        <sz val="14"/>
        <rFont val="Noto Sans Devanagari"/>
        <family val="2"/>
      </rPr>
      <t xml:space="preserve">เมตร ยาวประมาณ </t>
    </r>
    <r>
      <rPr>
        <sz val="14"/>
        <rFont val="DilleniaUPC"/>
        <family val="1"/>
        <charset val="222"/>
      </rPr>
      <t xml:space="preserve">200.00 </t>
    </r>
    <r>
      <rPr>
        <sz val="14"/>
        <rFont val="Noto Sans Devanagari"/>
        <family val="2"/>
      </rPr>
      <t xml:space="preserve">เมต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น้ำไม่ท่วมขังในพื้นที่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ผู้ใช้มีประโยชน์</t>
    </r>
  </si>
  <si>
    <t xml:space="preserve">ปรับปรุงทางเท้าถนนชนปรีดา ริมคลองท่าเลา</t>
  </si>
  <si>
    <r>
      <rPr>
        <sz val="14"/>
        <rFont val="Arial"/>
        <family val="0"/>
        <charset val="222"/>
      </rPr>
      <t xml:space="preserve">ปรับปรุงทางเท้าถนนชนปรีดา ริมคลองท่าเลา ตั้งแต่สี่แยกตลาดเกษตร ถึงสะพานหน้าโรงเรียนรัตนชนปรีดา ทางเท้ากว้าง </t>
    </r>
    <r>
      <rPr>
        <sz val="14"/>
        <rFont val="DilleniaUPC"/>
        <family val="1"/>
        <charset val="222"/>
      </rPr>
      <t xml:space="preserve">2.2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180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ทางเดินและผนังกันดินลำเหมืองสาธารณประโยชน์ ในหมู่บ้านพัฒนา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่อสร้างผนังกันดิน ค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้านบนเป็นทางเท้า มีช่องปิด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ปิด ขนาดกว้าง </t>
    </r>
    <r>
      <rPr>
        <sz val="14"/>
        <rFont val="DilleniaUPC"/>
        <family val="1"/>
        <charset val="222"/>
      </rPr>
      <t xml:space="preserve">2.00 </t>
    </r>
    <r>
      <rPr>
        <sz val="14"/>
        <rFont val="Noto Sans Devanagari"/>
        <family val="2"/>
      </rPr>
      <t xml:space="preserve">เมตร ยาวประมาณ </t>
    </r>
    <r>
      <rPr>
        <sz val="14"/>
        <rFont val="DilleniaUPC"/>
        <family val="1"/>
        <charset val="222"/>
      </rPr>
      <t xml:space="preserve">350.00 </t>
    </r>
    <r>
      <rPr>
        <sz val="14"/>
        <rFont val="Noto Sans Devanagari"/>
        <family val="2"/>
      </rPr>
      <t xml:space="preserve">เมตร</t>
    </r>
  </si>
  <si>
    <r>
      <rPr>
        <sz val="14"/>
        <rFont val="Arial"/>
        <family val="0"/>
        <charset val="222"/>
      </rPr>
      <t xml:space="preserve">ขุดบ่อ สระน้ำ และขุดลอกคลอง ลำเหมือง และคูระบายน้ำ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สนอโดยชุมชนยุทธศาสตร์ ชุมชนหมู่บ้านพัฒนา และชุมชนท่าแพใต้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พื่อมุ่งเพิ่มประสิทธิภาพระบบการระบายน้ำ ช่วยแก้ปัญหาน้ำท่วมเมืองทุ่งส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9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จำนวนคลองที่ได้รับการขุด</t>
    </r>
  </si>
  <si>
    <t xml:space="preserve">ระบบการระบายมีประสิทธิภาพสามารถระบายน้ำได้อย่างรวดเร็ว</t>
  </si>
  <si>
    <t xml:space="preserve">ขุดลอกคลองตม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ขุดลอกคลองตมชุมชนยุทธศาสตร์และสร้างพนังกันตลิ่ง ก่อสร้างป้องกันการพังทลายของดินรอบขอบคลองตม ชุมชนยุทธศาสตร์</t>
    </r>
  </si>
  <si>
    <t xml:space="preserve">เพื่ออนุรักษ์ลำคลองให้คงอยู่สืบไป</t>
  </si>
  <si>
    <r>
      <rPr>
        <sz val="12"/>
        <rFont val="Arial"/>
        <family val="0"/>
        <charset val="222"/>
      </rPr>
      <t xml:space="preserve">กองสวัดิการ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องช่าง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อบช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ยุทธศาสตร์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ขุดลอกคลองตม กว้าง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เมตร ลึก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500 </t>
    </r>
    <r>
      <rPr>
        <sz val="14"/>
        <rFont val="Arial"/>
        <family val="0"/>
        <charset val="222"/>
      </rPr>
      <t xml:space="preserve">เมตร ชุมชนยุทธศาสตร์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ขุดลอกคลองตม ชุมชนยุทธศาสตร์ ตั้งแต่ถนนประชาอุทิศ ถึงถนนยุทธศาสตร์สุดเขตเทศบาล พื้นกว้าง </t>
    </r>
    <r>
      <rPr>
        <sz val="14"/>
        <rFont val="DilleniaUPC"/>
        <family val="1"/>
        <charset val="222"/>
      </rPr>
      <t xml:space="preserve">2.00 </t>
    </r>
    <r>
      <rPr>
        <sz val="14"/>
        <rFont val="Arial"/>
        <family val="0"/>
        <charset val="222"/>
      </rPr>
      <t xml:space="preserve">เมตร ลึกประมาณ </t>
    </r>
    <r>
      <rPr>
        <sz val="14"/>
        <rFont val="DilleniaUPC"/>
        <family val="1"/>
        <charset val="222"/>
      </rPr>
      <t xml:space="preserve">1.00 </t>
    </r>
    <r>
      <rPr>
        <sz val="14"/>
        <rFont val="Arial"/>
        <family val="0"/>
        <charset val="222"/>
      </rPr>
      <t xml:space="preserve">เมตร ความลาด </t>
    </r>
    <r>
      <rPr>
        <sz val="14"/>
        <rFont val="DilleniaUPC"/>
        <family val="1"/>
        <charset val="222"/>
      </rPr>
      <t xml:space="preserve">1 : 5 </t>
    </r>
    <r>
      <rPr>
        <sz val="14"/>
        <rFont val="Arial"/>
        <family val="0"/>
        <charset val="222"/>
      </rPr>
      <t xml:space="preserve">ปากกว้างประมาณ </t>
    </r>
    <r>
      <rPr>
        <sz val="14"/>
        <rFont val="DilleniaUPC"/>
        <family val="1"/>
        <charset val="222"/>
      </rPr>
      <t xml:space="preserve">5.00 </t>
    </r>
    <r>
      <rPr>
        <sz val="14"/>
        <rFont val="Arial"/>
        <family val="0"/>
        <charset val="222"/>
      </rPr>
      <t xml:space="preserve">เมตร ความยาวประมาณ </t>
    </r>
    <r>
      <rPr>
        <sz val="14"/>
        <rFont val="DilleniaUPC"/>
        <family val="1"/>
        <charset val="222"/>
      </rPr>
      <t xml:space="preserve">1,500 </t>
    </r>
    <r>
      <rPr>
        <sz val="14"/>
        <rFont val="Arial"/>
        <family val="0"/>
        <charset val="222"/>
      </rPr>
      <t xml:space="preserve">เมตร</t>
    </r>
  </si>
  <si>
    <t xml:space="preserve">ขุดลอกคลองท่าโหลนสายในชุมชนหมู่บ้านพัฒนา
</t>
  </si>
  <si>
    <r>
      <rPr>
        <sz val="14"/>
        <rFont val="Arial"/>
        <family val="0"/>
        <charset val="222"/>
      </rPr>
      <t xml:space="preserve">ขุดลอกคลองท่าโหลนสายในชุมชนหมู่บ้านพัฒนา ตั้งแต่บริเวณที่ทำการชุมชนไปถึงเขตทางรถไฟ ความยาว </t>
    </r>
    <r>
      <rPr>
        <sz val="14"/>
        <rFont val="DilleniaUPC"/>
        <family val="1"/>
        <charset val="222"/>
      </rPr>
      <t xml:space="preserve">8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ุดลอกลำเหมืองสาธารณะเลียบเขาแจ่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ากบ้านเลขที่ </t>
    </r>
    <r>
      <rPr>
        <sz val="14"/>
        <rFont val="DilleniaUPC"/>
        <family val="1"/>
        <charset val="222"/>
      </rPr>
      <t xml:space="preserve">6/1 </t>
    </r>
    <r>
      <rPr>
        <sz val="14"/>
        <rFont val="Arial"/>
        <family val="0"/>
        <charset val="222"/>
      </rPr>
      <t xml:space="preserve">ถึงคลองท่าโหล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ขุดลอกลำเหมืองสาธารณะเลียบเขาแจ่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ากบ้านเลขที่ </t>
    </r>
    <r>
      <rPr>
        <sz val="14"/>
        <rFont val="DilleniaUPC"/>
        <family val="1"/>
        <charset val="222"/>
      </rPr>
      <t xml:space="preserve">6/1 </t>
    </r>
    <r>
      <rPr>
        <sz val="14"/>
        <rFont val="Arial"/>
        <family val="0"/>
        <charset val="222"/>
      </rPr>
      <t xml:space="preserve">ถึงคลองท่าโหลน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บริเวณเขตทางรถไฟ ความยาว </t>
    </r>
    <r>
      <rPr>
        <sz val="14"/>
        <rFont val="DilleniaUPC"/>
        <family val="1"/>
        <charset val="222"/>
      </rPr>
      <t xml:space="preserve">1,17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ุดลอกลำเหมืองสาธาร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้านข้างศาลเจ้าแม่กวนอิ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ขุดลอกลำเหมืองสาธาร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้านข้างศาลเจ้าแม่กวนอิม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 </t>
    </r>
    <r>
      <rPr>
        <sz val="14"/>
        <rFont val="DilleniaUPC"/>
        <family val="1"/>
        <charset val="222"/>
      </rPr>
      <t xml:space="preserve">160 </t>
    </r>
    <r>
      <rPr>
        <sz val="14"/>
        <rFont val="Arial"/>
        <family val="0"/>
        <charset val="222"/>
      </rPr>
      <t xml:space="preserve">เมตร</t>
    </r>
  </si>
  <si>
    <t xml:space="preserve">ขุดลอกเหมืองน้ำ  ชุมชนยุทธศาสตร์</t>
  </si>
  <si>
    <r>
      <rPr>
        <sz val="14"/>
        <rFont val="Arial"/>
        <family val="0"/>
        <charset val="222"/>
      </rPr>
      <t xml:space="preserve">ขุดลอกเหมืองน้ำ กว้าง </t>
    </r>
    <r>
      <rPr>
        <sz val="14"/>
        <rFont val="DilleniaUPC"/>
        <family val="1"/>
        <charset val="222"/>
      </rPr>
      <t xml:space="preserve">1.50 </t>
    </r>
    <r>
      <rPr>
        <sz val="14"/>
        <rFont val="Arial"/>
        <family val="0"/>
        <charset val="222"/>
      </rPr>
      <t xml:space="preserve">เมตร ลึก </t>
    </r>
    <r>
      <rPr>
        <sz val="14"/>
        <rFont val="DilleniaUPC"/>
        <family val="1"/>
        <charset val="222"/>
      </rPr>
      <t xml:space="preserve">1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800 </t>
    </r>
    <r>
      <rPr>
        <sz val="14"/>
        <rFont val="Arial"/>
        <family val="0"/>
        <charset val="222"/>
      </rPr>
      <t xml:space="preserve">เมตร ชุมชนยุทธศาสตร์</t>
    </r>
  </si>
  <si>
    <t xml:space="preserve">ขุดลอกลำเหมืองสาธารณประโยชน์ </t>
  </si>
  <si>
    <t xml:space="preserve">ขุดลอกลำเหมืองสาธารณประโยชน์  ชุมชนเสริมชาติ</t>
  </si>
  <si>
    <t xml:space="preserve">ขุดลอกลำเหมืองสาธารณะประโยชน์</t>
  </si>
  <si>
    <t xml:space="preserve">ขุดลำเหมืองสาธารณประโยชน์  ชุมชนหมู่บ้านพัฒนา</t>
  </si>
  <si>
    <t xml:space="preserve">ขุดลอกลำเหมืองชุมชนท่าแพใต้ บ้านในหวัง</t>
  </si>
  <si>
    <r>
      <rPr>
        <sz val="14"/>
        <rFont val="Arial"/>
        <family val="0"/>
        <charset val="222"/>
      </rPr>
      <t xml:space="preserve">ขุดลอกลำเหมืองชุมชนท่าแพใต้ บ้านในหวัง ลึก </t>
    </r>
    <r>
      <rPr>
        <sz val="14"/>
        <rFont val="DilleniaUPC"/>
        <family val="1"/>
        <charset val="222"/>
      </rPr>
      <t xml:space="preserve">1.00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1.50 - 2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t xml:space="preserve">ขุดลอกท่อระบายน้ำชุมชนหัวสะพานเหล็ก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ขุดลอกท่อระบายน้ำชุมชนหัวสะพานเหล็ก ขนาด </t>
    </r>
    <r>
      <rPr>
        <sz val="14"/>
        <rFont val="DilleniaUPC"/>
        <family val="1"/>
        <charset val="222"/>
      </rPr>
      <t xml:space="preserve">0.80 </t>
    </r>
    <r>
      <rPr>
        <sz val="14"/>
        <rFont val="Arial"/>
        <family val="0"/>
        <charset val="222"/>
      </rPr>
      <t xml:space="preserve">เมตร ความยาวประมาณ </t>
    </r>
    <r>
      <rPr>
        <sz val="14"/>
        <rFont val="DilleniaUPC"/>
        <family val="1"/>
        <charset val="222"/>
      </rPr>
      <t xml:space="preserve">150 </t>
    </r>
    <r>
      <rPr>
        <sz val="14"/>
        <rFont val="Arial"/>
        <family val="0"/>
        <charset val="222"/>
      </rPr>
      <t xml:space="preserve">เมตร</t>
    </r>
  </si>
  <si>
    <t xml:space="preserve">กองสาธารณสุข ฯ</t>
  </si>
  <si>
    <r>
      <rPr>
        <sz val="14"/>
        <rFont val="Arial"/>
        <family val="0"/>
        <charset val="222"/>
      </rPr>
      <t xml:space="preserve">ขุดลอกคูระบายน้ำถนนยุทธศาสตร์ ซอย </t>
    </r>
    <r>
      <rPr>
        <sz val="14"/>
        <rFont val="DilleniaUPC"/>
        <family val="1"/>
        <charset val="222"/>
      </rPr>
      <t xml:space="preserve">10 (</t>
    </r>
    <r>
      <rPr>
        <sz val="14"/>
        <rFont val="Arial"/>
        <family val="0"/>
        <charset val="222"/>
      </rPr>
      <t xml:space="preserve">หมู่บ้านอาจารย์วงเดือ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ขุดลอกคูระบายน้ำถนนยุทธศาสตร์ ซอย </t>
    </r>
    <r>
      <rPr>
        <sz val="14"/>
        <rFont val="DilleniaUPC"/>
        <family val="1"/>
        <charset val="222"/>
      </rPr>
      <t xml:space="preserve">10 (</t>
    </r>
    <r>
      <rPr>
        <sz val="14"/>
        <rFont val="Arial"/>
        <family val="0"/>
        <charset val="222"/>
      </rPr>
      <t xml:space="preserve">หมู่บ้านอาจารย์วงเดือน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ประมาณ </t>
    </r>
    <r>
      <rPr>
        <sz val="14"/>
        <rFont val="DilleniaUPC"/>
        <family val="1"/>
        <charset val="222"/>
      </rPr>
      <t xml:space="preserve">2,270 </t>
    </r>
    <r>
      <rPr>
        <sz val="14"/>
        <rFont val="Arial"/>
        <family val="0"/>
        <charset val="222"/>
      </rPr>
      <t xml:space="preserve">เมตร ปากคูกว้าง </t>
    </r>
    <r>
      <rPr>
        <sz val="14"/>
        <rFont val="DilleniaUPC"/>
        <family val="1"/>
        <charset val="222"/>
      </rPr>
      <t xml:space="preserve">1.50 </t>
    </r>
    <r>
      <rPr>
        <sz val="14"/>
        <rFont val="Arial"/>
        <family val="0"/>
        <charset val="222"/>
      </rPr>
      <t xml:space="preserve">เมตร ท้องคูกว้าง </t>
    </r>
    <r>
      <rPr>
        <sz val="14"/>
        <rFont val="DilleniaUPC"/>
        <family val="1"/>
        <charset val="222"/>
      </rPr>
      <t xml:space="preserve">1.00 </t>
    </r>
    <r>
      <rPr>
        <sz val="14"/>
        <rFont val="Arial"/>
        <family val="0"/>
        <charset val="222"/>
      </rPr>
      <t xml:space="preserve">เมตร ลึกประมาณ </t>
    </r>
    <r>
      <rPr>
        <sz val="14"/>
        <rFont val="DilleniaUPC"/>
        <family val="1"/>
        <charset val="222"/>
      </rPr>
      <t xml:space="preserve">1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ุดลอกคูระบายน้ำถนนยุทธศาสตร์ ซอย </t>
    </r>
    <r>
      <rPr>
        <sz val="14"/>
        <rFont val="DilleniaUPC"/>
        <family val="1"/>
        <charset val="222"/>
      </rPr>
      <t xml:space="preserve">7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ขุดลอกคูระบายน้ำถนนยุทธศาสตร์ ซอย </t>
    </r>
    <r>
      <rPr>
        <sz val="14"/>
        <rFont val="Dilleni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วามยาวประมาณ </t>
    </r>
    <r>
      <rPr>
        <sz val="14"/>
        <rFont val="DilleniaUPC"/>
        <family val="1"/>
        <charset val="222"/>
      </rPr>
      <t xml:space="preserve">450 </t>
    </r>
    <r>
      <rPr>
        <sz val="14"/>
        <rFont val="Arial"/>
        <family val="0"/>
        <charset val="222"/>
      </rPr>
      <t xml:space="preserve">เมตร ขนาดปากคูกว้าง </t>
    </r>
    <r>
      <rPr>
        <sz val="14"/>
        <rFont val="DilleniaUPC"/>
        <family val="1"/>
        <charset val="222"/>
      </rPr>
      <t xml:space="preserve">2.00 </t>
    </r>
    <r>
      <rPr>
        <sz val="14"/>
        <rFont val="Arial"/>
        <family val="0"/>
        <charset val="222"/>
      </rPr>
      <t xml:space="preserve">เมตร ท้องคูกว้าง </t>
    </r>
    <r>
      <rPr>
        <sz val="14"/>
        <rFont val="DilleniaUPC"/>
        <family val="1"/>
        <charset val="222"/>
      </rPr>
      <t xml:space="preserve">1.00 </t>
    </r>
    <r>
      <rPr>
        <sz val="14"/>
        <rFont val="Arial"/>
        <family val="0"/>
        <charset val="222"/>
      </rPr>
      <t xml:space="preserve">เมตร ลึกประมาณ </t>
    </r>
    <r>
      <rPr>
        <sz val="14"/>
        <rFont val="DilleniaUPC"/>
        <family val="1"/>
        <charset val="222"/>
      </rPr>
      <t xml:space="preserve">1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ุดลอกคูระบายน้ำ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 ซอย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สุดซอย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ขุดลอกคูระบายน้ำ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าบอน ซอย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สุดซอย ความยาวประมาณ </t>
    </r>
    <r>
      <rPr>
        <sz val="14"/>
        <rFont val="DilleniaUPC"/>
        <family val="1"/>
        <charset val="222"/>
      </rPr>
      <t xml:space="preserve">26 </t>
    </r>
    <r>
      <rPr>
        <sz val="14"/>
        <rFont val="Arial"/>
        <family val="0"/>
        <charset val="222"/>
      </rPr>
      <t xml:space="preserve">เมตร ขนาดกว้าง </t>
    </r>
    <r>
      <rPr>
        <sz val="14"/>
        <rFont val="DilleniaUPC"/>
        <family val="1"/>
        <charset val="222"/>
      </rPr>
      <t xml:space="preserve">1.00 </t>
    </r>
    <r>
      <rPr>
        <sz val="14"/>
        <rFont val="Arial"/>
        <family val="0"/>
        <charset val="222"/>
      </rPr>
      <t xml:space="preserve">เมตร ลึกประมาณ </t>
    </r>
    <r>
      <rPr>
        <sz val="14"/>
        <rFont val="DilleniaUPC"/>
        <family val="1"/>
        <charset val="222"/>
      </rPr>
      <t xml:space="preserve">1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ุดลอกลำเหมืองสาธารณะประโยชน์ คลองท่าโหล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โหล๊ะตีด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นองป่าแก่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ขุดลอกลำเหมืองสาธารณะประโยชน์ คลองท่าโหล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โหล๊ะตีด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นองป่าแก่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ประมาณ </t>
    </r>
    <r>
      <rPr>
        <sz val="14"/>
        <rFont val="DilleniaUPC"/>
        <family val="1"/>
        <charset val="222"/>
      </rPr>
      <t xml:space="preserve">500 </t>
    </r>
    <r>
      <rPr>
        <sz val="14"/>
        <rFont val="Arial"/>
        <family val="0"/>
        <charset val="222"/>
      </rPr>
      <t xml:space="preserve">เมตร ขนาดความกว้าง </t>
    </r>
    <r>
      <rPr>
        <sz val="14"/>
        <rFont val="DilleniaUPC"/>
        <family val="1"/>
        <charset val="222"/>
      </rPr>
      <t xml:space="preserve">2.00 </t>
    </r>
    <r>
      <rPr>
        <sz val="14"/>
        <rFont val="Arial"/>
        <family val="0"/>
        <charset val="222"/>
      </rPr>
      <t xml:space="preserve">เมตร ลึกประมาณ </t>
    </r>
    <r>
      <rPr>
        <sz val="14"/>
        <rFont val="DilleniaUPC"/>
        <family val="1"/>
        <charset val="222"/>
      </rPr>
      <t xml:space="preserve">1.00-1.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ุดลอกลำเหมืองสาธาร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ครศรีฯ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ทางรถไฟ</t>
    </r>
    <r>
      <rPr>
        <sz val="14"/>
        <rFont val="DilleniaUPC"/>
        <family val="1"/>
        <charset val="222"/>
      </rPr>
      <t xml:space="preserve">))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ขุดลอกลำเหมืองสาธาร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ครศรีฯ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ทางรถไฟ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วามยาวประมาณ </t>
    </r>
    <r>
      <rPr>
        <sz val="14"/>
        <rFont val="DilleniaUPC"/>
        <family val="1"/>
        <charset val="222"/>
      </rPr>
      <t xml:space="preserve">554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1.50 - 25.00 </t>
    </r>
    <r>
      <rPr>
        <sz val="14"/>
        <rFont val="Arial"/>
        <family val="0"/>
        <charset val="222"/>
      </rPr>
      <t xml:space="preserve">เมตร ลึกประมาณ </t>
    </r>
    <r>
      <rPr>
        <sz val="14"/>
        <rFont val="DilleniaUPC"/>
        <family val="1"/>
        <charset val="222"/>
      </rPr>
      <t xml:space="preserve">1.00 - 1.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ุดลอกลำเหมืองสาธารณะประโยชน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้านเลขที่ </t>
    </r>
    <r>
      <rPr>
        <sz val="14"/>
        <rFont val="DilleniaUPC"/>
        <family val="1"/>
        <charset val="222"/>
      </rPr>
      <t xml:space="preserve">60/147 </t>
    </r>
    <r>
      <rPr>
        <sz val="14"/>
        <rFont val="Arial"/>
        <family val="0"/>
        <charset val="222"/>
      </rPr>
      <t xml:space="preserve">ยุทธศาสตร์ ซอย </t>
    </r>
    <r>
      <rPr>
        <sz val="14"/>
        <rFont val="DilleniaUPC"/>
        <family val="1"/>
        <charset val="222"/>
      </rPr>
      <t xml:space="preserve">8/1 </t>
    </r>
    <r>
      <rPr>
        <sz val="14"/>
        <rFont val="Arial"/>
        <family val="0"/>
        <charset val="222"/>
      </rPr>
      <t xml:space="preserve">หมู่บ้านโดมทอ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บ้านเลขที่ </t>
    </r>
    <r>
      <rPr>
        <sz val="14"/>
        <rFont val="DilleniaUPC"/>
        <family val="1"/>
        <charset val="222"/>
      </rPr>
      <t xml:space="preserve">47 </t>
    </r>
    <r>
      <rPr>
        <sz val="14"/>
        <rFont val="Arial"/>
        <family val="0"/>
        <charset val="222"/>
      </rPr>
      <t xml:space="preserve">ถนนหลังโรงเรียน ท</t>
    </r>
    <r>
      <rPr>
        <sz val="14"/>
        <rFont val="DilleniaUPC"/>
        <family val="1"/>
        <charset val="222"/>
      </rPr>
      <t xml:space="preserve">.4)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ขุดลอกลำเหมืองสาธารณะประโยชน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้านเลขที่ </t>
    </r>
    <r>
      <rPr>
        <sz val="14"/>
        <rFont val="DilleniaUPC"/>
        <family val="1"/>
        <charset val="222"/>
      </rPr>
      <t xml:space="preserve">60/147 </t>
    </r>
    <r>
      <rPr>
        <sz val="14"/>
        <rFont val="Arial"/>
        <family val="0"/>
        <charset val="222"/>
      </rPr>
      <t xml:space="preserve">ยุทธศาสตร์ ซอย </t>
    </r>
    <r>
      <rPr>
        <sz val="14"/>
        <rFont val="DilleniaUPC"/>
        <family val="1"/>
        <charset val="222"/>
      </rPr>
      <t xml:space="preserve">8/1 </t>
    </r>
    <r>
      <rPr>
        <sz val="14"/>
        <rFont val="Arial"/>
        <family val="0"/>
        <charset val="222"/>
      </rPr>
      <t xml:space="preserve">หมู่บ้านโดมทอ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บ้านเลขที่ </t>
    </r>
    <r>
      <rPr>
        <sz val="14"/>
        <rFont val="DilleniaUPC"/>
        <family val="1"/>
        <charset val="222"/>
      </rPr>
      <t xml:space="preserve">47 </t>
    </r>
    <r>
      <rPr>
        <sz val="14"/>
        <rFont val="Arial"/>
        <family val="0"/>
        <charset val="222"/>
      </rPr>
      <t xml:space="preserve">ถนนหลังโรงเรียน ท</t>
    </r>
    <r>
      <rPr>
        <sz val="14"/>
        <rFont val="DilleniaUPC"/>
        <family val="1"/>
        <charset val="222"/>
      </rPr>
      <t xml:space="preserve">.4) </t>
    </r>
    <r>
      <rPr>
        <sz val="14"/>
        <rFont val="Arial"/>
        <family val="0"/>
        <charset val="222"/>
      </rPr>
      <t xml:space="preserve">ความยาวประมาณ </t>
    </r>
    <r>
      <rPr>
        <sz val="14"/>
        <rFont val="DilleniaUPC"/>
        <family val="1"/>
        <charset val="222"/>
      </rPr>
      <t xml:space="preserve">356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DilleniaUPC"/>
        <family val="1"/>
        <charset val="222"/>
      </rPr>
      <t xml:space="preserve">1.50 - 2.00 </t>
    </r>
    <r>
      <rPr>
        <sz val="14"/>
        <rFont val="Arial"/>
        <family val="0"/>
        <charset val="222"/>
      </rPr>
      <t xml:space="preserve">เมตร ลึกประมาณ </t>
    </r>
    <r>
      <rPr>
        <sz val="14"/>
        <rFont val="DilleniaUPC"/>
        <family val="1"/>
        <charset val="222"/>
      </rPr>
      <t xml:space="preserve">0.70-1.00 </t>
    </r>
    <r>
      <rPr>
        <sz val="14"/>
        <rFont val="Arial"/>
        <family val="0"/>
        <charset val="222"/>
      </rPr>
      <t xml:space="preserve">เมตร</t>
    </r>
  </si>
  <si>
    <t xml:space="preserve">ขุดลอกลำเหมืองสาธารณะหมู่บ้านพัฒนา</t>
  </si>
  <si>
    <r>
      <rPr>
        <sz val="14"/>
        <rFont val="Arial"/>
        <family val="0"/>
        <charset val="222"/>
      </rPr>
      <t xml:space="preserve">ขุดลอกลำเหมืองสาธารณะหมู่บ้านพัฒนา ซอย </t>
    </r>
    <r>
      <rPr>
        <sz val="14"/>
        <rFont val="DilleniaUPC"/>
        <family val="1"/>
        <charset val="222"/>
      </rPr>
      <t xml:space="preserve">6 - </t>
    </r>
    <r>
      <rPr>
        <sz val="14"/>
        <rFont val="Arial"/>
        <family val="0"/>
        <charset val="222"/>
      </rPr>
      <t xml:space="preserve">ถนนพัฒนาการ </t>
    </r>
    <r>
      <rPr>
        <sz val="14"/>
        <rFont val="DilleniaUPC"/>
        <family val="1"/>
        <charset val="222"/>
      </rPr>
      <t xml:space="preserve">(2</t>
    </r>
    <r>
      <rPr>
        <sz val="14"/>
        <rFont val="Arial"/>
        <family val="0"/>
        <charset val="222"/>
      </rPr>
      <t xml:space="preserve">จุด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ขุดลอกลำเหมืองกว้างประมาณ </t>
    </r>
    <r>
      <rPr>
        <sz val="14"/>
        <rFont val="DilleniaUPC"/>
        <family val="1"/>
        <charset val="222"/>
      </rPr>
      <t xml:space="preserve">1.50 </t>
    </r>
    <r>
      <rPr>
        <sz val="14"/>
        <rFont val="Arial"/>
        <family val="0"/>
        <charset val="222"/>
      </rPr>
      <t xml:space="preserve">เมตร ลึกประมาณ </t>
    </r>
    <r>
      <rPr>
        <sz val="14"/>
        <rFont val="DilleniaUPC"/>
        <family val="1"/>
        <charset val="222"/>
      </rPr>
      <t xml:space="preserve">0.7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210 </t>
    </r>
    <r>
      <rPr>
        <sz val="14"/>
        <rFont val="Arial"/>
        <family val="0"/>
        <charset val="222"/>
      </rPr>
      <t xml:space="preserve">เมตร </t>
    </r>
  </si>
  <si>
    <t xml:space="preserve">ขุดลอกลำเหมืองสาธารณะถนนเปรมประชา</t>
  </si>
  <si>
    <r>
      <rPr>
        <sz val="14"/>
        <rFont val="Arial"/>
        <family val="0"/>
        <charset val="222"/>
      </rPr>
      <t xml:space="preserve">ขุดลอกลำเหมืองสาธารณะถนนเปรมประช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ลองตม ขุดลอกลำเหมืองกว้างประมาณ </t>
    </r>
    <r>
      <rPr>
        <sz val="14"/>
        <rFont val="DilleniaUPC"/>
        <family val="1"/>
        <charset val="222"/>
      </rPr>
      <t xml:space="preserve">1.20 - 1.50 </t>
    </r>
    <r>
      <rPr>
        <sz val="14"/>
        <rFont val="Arial"/>
        <family val="0"/>
        <charset val="222"/>
      </rPr>
      <t xml:space="preserve">เมตร ลึกประมาณ </t>
    </r>
    <r>
      <rPr>
        <sz val="14"/>
        <rFont val="DilleniaUPC"/>
        <family val="1"/>
        <charset val="222"/>
      </rPr>
      <t xml:space="preserve">0.6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95 </t>
    </r>
    <r>
      <rPr>
        <sz val="14"/>
        <rFont val="Arial"/>
        <family val="0"/>
        <charset val="222"/>
      </rPr>
      <t xml:space="preserve">เมตร</t>
    </r>
  </si>
  <si>
    <t xml:space="preserve">ขุดลอกคูดินพื้นที่ว่าง ตำบลนาไม้ไผ่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พื่อป้องกันราษฎรบุกรุก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ตรวจสอบแนวเขตได้ชัดเจน</t>
    </r>
  </si>
  <si>
    <r>
      <rPr>
        <sz val="14"/>
        <rFont val="Arial"/>
        <family val="0"/>
        <charset val="222"/>
      </rPr>
      <t xml:space="preserve">ขุดลอกคูดินแนวเขตทีดิน กว้างประมาณ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4,090 </t>
    </r>
    <r>
      <rPr>
        <sz val="14"/>
        <rFont val="Arial"/>
        <family val="0"/>
        <charset val="222"/>
      </rPr>
      <t xml:space="preserve">เมตร ลึกประมาณ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มตร</t>
    </r>
  </si>
  <si>
    <t xml:space="preserve">สามารถใช้ประโยชน์ที่ดิน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ป้องกันราษฎรบุกรุกพื้นที่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สามารถกำหนดแนวเขตที่ดินได้ชัดเจน</t>
    </r>
  </si>
  <si>
    <r>
      <rPr>
        <sz val="14"/>
        <rFont val="Arial"/>
        <family val="0"/>
        <charset val="222"/>
      </rPr>
      <t xml:space="preserve">ขุดบ่อเลี้ยงปลาเชิงอนุรักษ์สิ่งแวดล้อม อบช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บ้านในหวั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พื่อเป็นการอนุรักษ์สัตว์น้ำจืดที่มีอยู่ในท้องถิ่นให้คงอยู่ตามธรรมชาติ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พื่อป้องกันการบุกรุกที่ดินที่เป็นสาธารณะประโยชน์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พื่อเป็นที่พักช่วงน้ำหลาก แก้ไขปัญหาน้ำท่วมในชุมช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ขุดบ่อเลี้ยงปลาตามรูปหนองน้ำเดิมและสร้างความแข้งแรงของขอบบ่อโดยใช้ซีเมนต์หินตาด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บ่อ โดยขุดเส้นทางน้ำเพิ่มเพื่อเชื่อมต่อระหว่างบ่อ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่อที่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พื้นที่ประมาณ </t>
    </r>
    <r>
      <rPr>
        <sz val="14"/>
        <rFont val="DilleniaUPC"/>
        <family val="1"/>
        <charset val="222"/>
      </rPr>
      <t xml:space="preserve">6X50 </t>
    </r>
    <r>
      <rPr>
        <sz val="14"/>
        <rFont val="Arial"/>
        <family val="0"/>
        <charset val="222"/>
      </rPr>
      <t xml:space="preserve">เมตร ลึกประมาณ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มตร พร้อมสร้างความแข็งแรงขอบบ่อโดยใช้ซีเมนต์หินดาด พร้อมปรับภูมิทัศน์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่อ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พื้นที่ประมาณ </t>
    </r>
    <r>
      <rPr>
        <sz val="14"/>
        <rFont val="DilleniaUPC"/>
        <family val="1"/>
        <charset val="222"/>
      </rPr>
      <t xml:space="preserve">6X150 </t>
    </r>
    <r>
      <rPr>
        <sz val="14"/>
        <rFont val="Arial"/>
        <family val="0"/>
        <charset val="222"/>
      </rPr>
      <t xml:space="preserve">เมตร ลึกประมาณ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มตร พร้อมสร้างความแข็งแรงขอบบ่อโดยใช้ซีเมนต์หินดาด พร้อมปรับภูมิทัศน์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จำนวนบ่อเลี้ยงปลาที่ได้รับการขุด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ประชาชนในชุมชนมีรายได้เพิ่มขึ้น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นุรักษ์พันธ์สัตว์น้ำจืดให้คงอยู่กับท้องถิ่น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ป็นสถานที่พักผ่อนหย่อนใจของประชาช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ขุดจุดเชื่อมต่อระหว่างบ่อประมาณ </t>
    </r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เมตร ยาวประมาณ </t>
    </r>
    <r>
      <rPr>
        <sz val="14"/>
        <rFont val="DilleniaUPC"/>
        <family val="1"/>
        <charset val="222"/>
      </rPr>
      <t xml:space="preserve">6 </t>
    </r>
    <r>
      <rPr>
        <sz val="14"/>
        <rFont val="Noto Sans Devanagari"/>
        <family val="2"/>
      </rPr>
      <t xml:space="preserve">เมตร เพื่อให้บ่อปลาทั้งสองเชื่อมต่อกัน ใช้ตะแกรงเหล็กเป็นทางผ่าน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สร้างถนนรอบบ่อด้วยคอนกรีตกว้างประมาณ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ตร มีราวเหล็กกั้น
</t>
    </r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ใส่ท่อระบายน้ำ </t>
    </r>
    <r>
      <rPr>
        <sz val="14"/>
        <rFont val="DilleniaUPC"/>
        <family val="1"/>
        <charset val="222"/>
      </rPr>
      <t xml:space="preserve">Ø 1.00 </t>
    </r>
    <r>
      <rPr>
        <sz val="14"/>
        <rFont val="Noto Sans Devanagari"/>
        <family val="2"/>
      </rPr>
      <t xml:space="preserve">เมตร จำนวน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จุด เพื่อเป็นทางน้ำเข้าออก</t>
    </r>
  </si>
  <si>
    <r>
      <rPr>
        <sz val="14"/>
        <rFont val="Noto Sans Devanagari"/>
        <family val="2"/>
      </rPr>
      <t xml:space="preserve">โครงการติดตั้งไฟจราจรอัจฉริยะ </t>
    </r>
    <r>
      <rPr>
        <sz val="14"/>
        <rFont val="DilleniaUPC"/>
        <family val="1"/>
        <charset val="222"/>
      </rPr>
      <t xml:space="preserve">(Digital) </t>
    </r>
    <r>
      <rPr>
        <sz val="14"/>
        <rFont val="Noto Sans Devanagari"/>
        <family val="2"/>
      </rPr>
      <t xml:space="preserve">บริเวณสามแยกทางเข้าโรงเรียนเทศบาลบ้านนาเหนือ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จัดระบบจราจรให้เกิดความสะดวก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การไหลเวียนของยวดยาน และความปลอดภัยในการขับขี่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ิดตั้งระบบสัญญาณไฟจราจรบริเวณสามแยกกองทุนฯ บ้านนาเหนือ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จุด
</t>
    </r>
    <r>
      <rPr>
        <sz val="14"/>
        <rFont val="DilleniaUPC"/>
        <family val="1"/>
        <charset val="222"/>
      </rPr>
      <t xml:space="preserve">'- </t>
    </r>
    <r>
      <rPr>
        <sz val="14"/>
        <rFont val="Noto Sans Devanagari"/>
        <family val="2"/>
      </rPr>
      <t xml:space="preserve">ระบบไฟ     ชุด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ยวดยาน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อุบัติเหตุลดน้อยลง
</t>
    </r>
    <r>
      <rPr>
        <sz val="14"/>
        <rFont val="DilleniaUPC"/>
        <family val="1"/>
        <charset val="222"/>
      </rPr>
      <t xml:space="preserve">'- </t>
    </r>
    <r>
      <rPr>
        <sz val="14"/>
        <rFont val="Noto Sans Devanagari"/>
        <family val="2"/>
      </rPr>
      <t xml:space="preserve">ความพึงพอใจของผู้ใช้ยวดยานพาหนะต่างๆ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ความสะดวก ปลอดภัยในการใช้เส้นทาง</t>
    </r>
  </si>
  <si>
    <r>
      <rPr>
        <sz val="14"/>
        <rFont val="Noto Sans Devanagari"/>
        <family val="2"/>
      </rPr>
      <t xml:space="preserve">โครงการปรับปรุงไฟจราจรสี่แยกชัยชุมพล เป็นแบบ </t>
    </r>
    <r>
      <rPr>
        <sz val="14"/>
        <rFont val="DilleniaUPC"/>
        <family val="1"/>
        <charset val="222"/>
      </rPr>
      <t xml:space="preserve">Digital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ิดตั้งระบบสัญญาณไฟจราจรบริเวณสี่แยกชัยชุมพล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จุด
</t>
    </r>
    <r>
      <rPr>
        <sz val="14"/>
        <rFont val="DilleniaUPC"/>
        <family val="1"/>
        <charset val="222"/>
      </rPr>
      <t xml:space="preserve">'- </t>
    </r>
    <r>
      <rPr>
        <sz val="14"/>
        <rFont val="Noto Sans Devanagari"/>
        <family val="2"/>
      </rPr>
      <t xml:space="preserve">ระบบไฟ     ชุด</t>
    </r>
  </si>
  <si>
    <t xml:space="preserve">โครงการติดตั้งโคมไฟโซลาร์เซล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พื่อประหยัดพลังงานไฟฟ้า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ใช้พลังงานจากดวงอาทิตย์ และไม่ทำลายสิ่งแวดล้อม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ติดตั้งโคมไฟโซลาร์เซลบริเวณกลุ่มอาคารสวนพฤกษาสิรินธร  จำนวน </t>
    </r>
    <r>
      <rPr>
        <sz val="14"/>
        <rFont val="DilleniaUPC"/>
        <family val="1"/>
        <charset val="222"/>
      </rPr>
      <t xml:space="preserve">12 </t>
    </r>
    <r>
      <rPr>
        <sz val="14"/>
        <rFont val="Arial"/>
        <family val="0"/>
        <charset val="222"/>
      </rPr>
      <t xml:space="preserve">ชุด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ติดตั้งโคมไฟโซลาร์เซล บริเวณสำนักงานเทศบาล ฯ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ชุด</t>
    </r>
  </si>
  <si>
    <t xml:space="preserve">จำนวนสถานที่มีความปลอดภัย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ลดการใช้ไฟฟ้า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ป็นการใช้พลังงานทางเลือกและหมุนเวียน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ม่ต้องคอยปิด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ปิด กระแสไฟ</t>
    </r>
  </si>
  <si>
    <r>
      <rPr>
        <sz val="14"/>
        <rFont val="Noto Sans Devanagari"/>
        <family val="2"/>
      </rPr>
      <t xml:space="preserve">โครงการจ้างเหมาปรับปรุงระบบไฟฟ้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แสงสว่าง ภายในถ้ำตลอด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ูรณะปรับปรุงโบราณสถานและมรดกอันล้ำค่า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ำนวยความสะดวกแก่นักท่องเที่ยวและผู้ที่สนใจทางด้านศิลปะ วัฒนธรรม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ับปรุงระบบไฟฟ้าแสงสว่างภายในถ้ำตลอดทั้งหมด เพื่อแสดงภาพจิตรกรรมฝาผนัง และวัตถุโบราณ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ของนักท่องเที่ยวและประชาชนทั่วไปที่แวะเยี่ยมชมสักการะ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ดึงดูดความสนใจของผู้คนและนักท่องเที่ยว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ท้องถิ่นได้ประโยชน์</t>
    </r>
  </si>
  <si>
    <r>
      <rPr>
        <sz val="14"/>
        <rFont val="Noto Sans Devanagari"/>
        <family val="2"/>
      </rPr>
      <t xml:space="preserve">โครงการปรับปรุงภูมิทัศน์สามแยกทางเข้าวัดเขาปรีดี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งหน้าบ้านนายเกียร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ปรับภูมิทัศน์ของเมือง ทำให้เมืองน่าอยู่ น่าอาศัย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ความร่มรื่น สวยงาม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ับภูมิทัศน์สวนหย่อม ปลูกไม้ดอก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ไม้ประดับ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ปลูกหญ้า พื้นที่รวมประมาณ </t>
    </r>
    <r>
      <rPr>
        <sz val="14"/>
        <rFont val="DilleniaUPC"/>
        <family val="1"/>
        <charset val="222"/>
      </rPr>
      <t xml:space="preserve">8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ความพึงพอใจของประชาชนในชุมชน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ะชาชนภายในชุมชนได้รับประโยชน์โดยตรง</t>
    </r>
  </si>
  <si>
    <t xml:space="preserve">โครงการปรับปรุงซ่อมแซมอาคารประกอบภายในสวนพฤกษาสิรินธร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ูรณะปรับปรุงอาคารให้อยู่ในสภาพเรียบร้อยสมบูรณ์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ซ่อมเปลี่ยนฝ้าเพดานภายนอก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เชิงชาย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ปั้นลมหน้าจั่ว อาคารราชาวดี และอาคารประกอบทั้งหมด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ับปรุงผิวพื้นห้องน้ำ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กิดความพึงพอใจของผู้ใช้บริการ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ความสมบูรณ์ของอาค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ผู้ใช้บริการเกิดความสะดวก สบาย และเกิดความพึงพอใจ</t>
    </r>
  </si>
  <si>
    <r>
      <rPr>
        <sz val="14"/>
        <rFont val="Arial"/>
        <family val="0"/>
        <charset val="222"/>
      </rPr>
      <t xml:space="preserve">โครงการก่อสร้างถังเก็บน้ำโลห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ทรงแชมเปญ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พื่อนำน้ำไปใช้อุปโภค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พื่อสนับสนุนการป้องกันอัคคีภัย
</t>
    </r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เพื่อใช้ในภารกิจของเทศบาล</t>
    </r>
  </si>
  <si>
    <r>
      <rPr>
        <sz val="14"/>
        <rFont val="Arial"/>
        <family val="0"/>
        <charset val="222"/>
      </rPr>
      <t xml:space="preserve">ก่อสร้างถังเก็บน้ำโลหะ  ขนาดความจุ </t>
    </r>
    <r>
      <rPr>
        <sz val="14"/>
        <rFont val="DilleniaUPC"/>
        <family val="1"/>
        <charset val="222"/>
      </rPr>
      <t xml:space="preserve">50 </t>
    </r>
    <r>
      <rPr>
        <sz val="14"/>
        <rFont val="Arial"/>
        <family val="0"/>
        <charset val="222"/>
      </rPr>
      <t xml:space="preserve">ลูกบาศก์เมตร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ถัง</t>
    </r>
  </si>
  <si>
    <t xml:space="preserve">จำนวนถังน้ำที่ก่อสร้าง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ทศบาลมีถังเก็บน้ำสนับสนุนหน่วยงานป้องกันภัยแล้ง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ใช้ในกิจการของเทศบาล</t>
    </r>
  </si>
  <si>
    <t xml:space="preserve">โครงการปรับปรุงพื้นสนามหน้าที่ว่าการอำเภอทุ่งสง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ปรับปรุงพื้นสนามหน้าที่ว่าการอำเภอทุ่งสง  พื้นที่ประมาณ </t>
    </r>
    <r>
      <rPr>
        <sz val="14"/>
        <rFont val="DilleniaUPC"/>
        <family val="1"/>
        <charset val="222"/>
      </rPr>
      <t xml:space="preserve">2,750  </t>
    </r>
    <r>
      <rPr>
        <sz val="14"/>
        <rFont val="Arial"/>
        <family val="0"/>
        <charset val="222"/>
      </rPr>
      <t xml:space="preserve">ตารางเมตร โดยปรับพื้นสนามด้วยทราบบดทับแน่นแล้วปูด้วยอิฐบล๊อคคอนกรีต และยกสนามหญ้า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จำนวนพื้นที่ที่ได้รับการปรับปรุง</t>
    </r>
  </si>
  <si>
    <t xml:space="preserve">โครงการก่อสร้างสนามเทนนิส</t>
  </si>
  <si>
    <t xml:space="preserve">เพื่อฝึกทักษะและเป็นสถานที่ออกกำลังกายของชุมชน</t>
  </si>
  <si>
    <r>
      <rPr>
        <sz val="14"/>
        <rFont val="Arial"/>
        <family val="0"/>
        <charset val="222"/>
      </rPr>
      <t xml:space="preserve">ก่อสร้างสนามเทนนิส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คอร์ด พร้อมอัฒจันทร์กลางแจ้ง และไฟสนาม ตามแบบมาตรฐา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ความพึงพอใจของประชาชน</t>
  </si>
  <si>
    <t xml:space="preserve">ประชาชนมีสถานที่ออกกำลังกาย</t>
  </si>
  <si>
    <t xml:space="preserve">โครงการก่อสร้างอาคารศูนย์ส่งเสริมศิลปะมวยไทย</t>
  </si>
  <si>
    <r>
      <rPr>
        <sz val="14"/>
        <rFont val="Noto Sans Devanagari"/>
        <family val="2"/>
      </rPr>
      <t xml:space="preserve">โครงการก่อสร้างอาคารศูนย์ส่งเสริมศิลปะมวยไทย บริเวณหลังโรงพยาบาลทุ่งส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ก่า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ขนาดกว้าง </t>
    </r>
    <r>
      <rPr>
        <sz val="14"/>
        <rFont val="Dilleni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เมตร ยาว </t>
    </r>
    <r>
      <rPr>
        <sz val="14"/>
        <rFont val="Dilleni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เมตร</t>
    </r>
  </si>
  <si>
    <t xml:space="preserve">โครงการปรับปรุงสี่แยกชนปรีดา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พื่อความสะดวกในการสัญจรไปมา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พื่อลดอุบัติเหตุจากการใช้ยวดยานสัญจรผ่านสี่แยก
</t>
    </r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เพื่อความคล่องตัวของระบบจราจร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ขนส่งบริเวณชนปรีดา</t>
    </r>
  </si>
  <si>
    <r>
      <rPr>
        <sz val="14"/>
        <rFont val="Arial"/>
        <family val="0"/>
        <charset val="222"/>
      </rPr>
      <t xml:space="preserve">ก่อสร้างปรับปรุงสี่แยกชนปรีดา พื้นที่ประมาณ </t>
    </r>
    <r>
      <rPr>
        <sz val="14"/>
        <rFont val="DilleniaUPC"/>
        <family val="1"/>
        <charset val="222"/>
      </rPr>
      <t xml:space="preserve">3,8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ลดอุบัติเหตุในการจราจร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ถนนมีความปลอดภัยเพิ่มขึ้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ารจราจรมีความคล่องตัว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ประชาชนที่ใช้สัญจรมีความปลอดภัย</t>
    </r>
  </si>
  <si>
    <t xml:space="preserve">โครงการปรับปรุงสถานีจอดรถโดยสาร ถนนสำราญใจ</t>
  </si>
  <si>
    <t xml:space="preserve">ปรับปรุงสถานีจอดรถและอาคารพาณิชย์ทั้งสองด้าน</t>
  </si>
  <si>
    <r>
      <rPr>
        <sz val="14"/>
        <rFont val="Noto Sans Devanagari"/>
        <family val="2"/>
      </rPr>
      <t xml:space="preserve">โครงการก่อสร้างสถานที่จอดรถโดยสาร บริเวณ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นครศรีฯ 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ให้มีสถานที่สำหรับจอดรถโดยสารเพียงพอและได้มาตรฐาน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่อสร้างสถานที่จอดรถโดยสารในเขตเทศบาลเมืองทุ่งส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สถานที่สำหรับจอดรถโดยสารเพียงพอ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กิดความสะดวก สบาย ประชาชนเกิดความพึงพอใจ</t>
    </r>
  </si>
  <si>
    <t xml:space="preserve">โครงการก่อสร้างสถานีขนส่ง</t>
  </si>
  <si>
    <t xml:space="preserve">เพื่อให้เขตเทศบาลมีสถานีขนส่งที่ได้มาตรฐานสามารถรองรับความแออัดของรถ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ช่าที่ดิ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่อสร้างสถานีขนส่งย่อยบริเวณบ้านนาเหนือ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่อสร้างสถานีขนส่งในเขตเทศบาลเมืองทุ่งส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จำนวนสถานีขนส่งในเขตเทศบาลที่ก่อสร้างได้มาตรฐาน</t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กู้ ก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ทศบาลมีสถานีขนส่งที่ได้มาตรฐาน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มารถแก้ปัญหาจราจรในเมืองได้</t>
    </r>
  </si>
  <si>
    <t xml:space="preserve">โดยสารที่ให้บริการในเมืองทุ่งสงได้</t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ร้างความปลอดภัยในชีวิตและทรัพย์สินของประชาชน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มีจุดศูนย์กลางของการให้บริการ ณ จุดเดียว สร้างความสะดวกให้กับผู้ใช้บริการและผู้โดยสาร</t>
    </r>
  </si>
  <si>
    <t xml:space="preserve">โครงการก่อสร้างน้ำตกจำลองภูเขาชัยชุมพล สวนสาธารณะถ้ำตลอด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พื่อปรับปรุงแหล่งท่องเที่ยว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พิ่มสถานที่พักผ่อนหย่อนใจให้กับประชาช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ก่อสร้างน้ำตกจำลองบริเวณภายในสวนสาธารณะถ้ำตลอด  เขาชัยชุมพล
</t>
    </r>
  </si>
  <si>
    <t xml:space="preserve">ประชาชนมาใช้สถานที่พักผ่อนเพิ่มขึ้น</t>
  </si>
  <si>
    <t xml:space="preserve">ประชาชนในเขตและนอกเขตเทศบาลมาพักผ่อนเพิ่มขึ้น</t>
  </si>
  <si>
    <r>
      <rPr>
        <sz val="14"/>
        <rFont val="Noto Sans Devanagari"/>
        <family val="2"/>
      </rPr>
      <t xml:space="preserve">โครงการก่อสร้างสถานที่ปฏิบัติงานใหม่
  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ิจกรรมก่อสร้างอาคารสำนักงานเทศบาลเมืองทุ่งสง</t>
    </r>
  </si>
  <si>
    <t xml:space="preserve">เพื่อให้อาคารสำนักงานมีความเป็นสัดส่วนเป็นระเบียบเรียบร้อย สวยงามทันสมัยสามารถปฏิบัติงานได้อย่างมีประสิทธิภาพ</t>
  </si>
  <si>
    <r>
      <rPr>
        <sz val="14"/>
        <rFont val="Noto Sans Devanagari"/>
        <family val="2"/>
      </rPr>
      <t xml:space="preserve">ก่อสร้างอาคารสำนักงานเทศบาลเมืองทุ่งส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1"/>
        <rFont val="Noto Sans Devanagari"/>
        <family val="2"/>
      </rPr>
      <t xml:space="preserve">เงินกู้ กสท</t>
    </r>
    <r>
      <rPr>
        <sz val="11"/>
        <rFont val="DilleniaUPC"/>
        <family val="1"/>
        <charset val="222"/>
      </rPr>
      <t xml:space="preserve">.</t>
    </r>
  </si>
  <si>
    <t xml:space="preserve">เทศบาลสามารถปฏิบัติงานได้มีประสิทธิภพา ส่งผลต่อประชาชนผู้มาใช้บริการได้รับความสะดวกรวดเร็วทำให้การปฏิบัติงานมีประสิทธิภาพ 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ิจกรรมก่อสร้างอาคารสำนักงานและที่จอดรถงานป้องกันและบรรเทาสาธารณภัย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ช้เป็นสถานที่ปฏิบัติงานของงานป้องกันและบรรเทาสาธารณภัย</t>
    </r>
  </si>
  <si>
    <r>
      <rPr>
        <sz val="14"/>
        <rFont val="Noto Sans Devanagari"/>
        <family val="2"/>
      </rPr>
      <t xml:space="preserve">โครงการก่อสร้างอาคารสำนักงานและที่จอดรถงานป้องกันและบรรเทาสาธารณภัย ขนาดกว้าง </t>
    </r>
    <r>
      <rPr>
        <sz val="14"/>
        <rFont val="DilleniaUPC"/>
        <family val="1"/>
        <charset val="222"/>
      </rPr>
      <t xml:space="preserve">10.00 </t>
    </r>
    <r>
      <rPr>
        <sz val="14"/>
        <rFont val="Noto Sans Devanagari"/>
        <family val="2"/>
      </rPr>
      <t xml:space="preserve">เมตร ยาว </t>
    </r>
    <r>
      <rPr>
        <sz val="14"/>
        <rFont val="DilleniaUPC"/>
        <family val="1"/>
        <charset val="222"/>
      </rPr>
      <t xml:space="preserve">36.00 </t>
    </r>
    <r>
      <rPr>
        <sz val="14"/>
        <rFont val="Noto Sans Devanagari"/>
        <family val="2"/>
      </rPr>
      <t xml:space="preserve">เมตร สูง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ชั้น พื้นที่ใช้สอย </t>
    </r>
    <r>
      <rPr>
        <sz val="14"/>
        <rFont val="DilleniaUPC"/>
        <family val="1"/>
        <charset val="222"/>
      </rPr>
      <t xml:space="preserve">72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ิจกรรมก่อสร้างโรงจอดรถดับเพลิง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DilleniaUPC"/>
        <family val="1"/>
        <charset val="222"/>
      </rPr>
      <t xml:space="preserve">)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ช้สำหรับจอดรถดับเพลิงเพื่อใช้ในการป้องกันและระงับอัคคีภัย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่อสร้างอาคารโรงจอดรถดับเพลิ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เป็นอาคารชั้นเดียวโครงสร้าง คสล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ขนาดกว้าง </t>
    </r>
    <r>
      <rPr>
        <sz val="14"/>
        <rFont val="DilleniaUPC"/>
        <family val="1"/>
        <charset val="222"/>
      </rPr>
      <t xml:space="preserve">10.00 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DilleniaUPC"/>
        <family val="1"/>
        <charset val="222"/>
      </rPr>
      <t xml:space="preserve">31.50 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ื้นที่ประมาณ </t>
    </r>
    <r>
      <rPr>
        <sz val="14"/>
        <rFont val="DilleniaUPC"/>
        <family val="1"/>
        <charset val="222"/>
      </rPr>
      <t xml:space="preserve">315 </t>
    </r>
    <r>
      <rPr>
        <sz val="14"/>
        <rFont val="Noto Sans Devanagari"/>
        <family val="2"/>
      </rPr>
      <t xml:space="preserve">ตร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1"/>
        <rFont val="Noto Sans Devanagari"/>
        <family val="2"/>
      </rPr>
      <t xml:space="preserve">กองช่าง</t>
    </r>
    <r>
      <rPr>
        <sz val="11"/>
        <rFont val="DilleniaUPC"/>
        <family val="1"/>
        <charset val="222"/>
      </rPr>
      <t xml:space="preserve">/</t>
    </r>
    <r>
      <rPr>
        <sz val="11"/>
        <rFont val="Noto Sans Devanagari"/>
        <family val="2"/>
      </rPr>
      <t xml:space="preserve">งานป้องกัน ฯ</t>
    </r>
  </si>
  <si>
    <t xml:space="preserve">โครงการก่อสร้างอาคารโรงยิมส์เอนกประสงค์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พื่อใช้เป็นศูนย์วิทยาศาสตร์การกีฬา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พื่อใช้เป็นสนามแข่งขันในระดับสากล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ก่อสร้างอาคารโรงยิมส์เอนกประสงค์ ลักษณะเป็นอาคารคอนกรีต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ชั้น ขนาดกว้างประมาณ </t>
    </r>
    <r>
      <rPr>
        <sz val="14"/>
        <rFont val="DilleniaUPC"/>
        <family val="1"/>
        <charset val="222"/>
      </rPr>
      <t xml:space="preserve">4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DilleniaUPC"/>
        <family val="1"/>
        <charset val="222"/>
      </rPr>
      <t xml:space="preserve">72 </t>
    </r>
    <r>
      <rPr>
        <sz val="14"/>
        <rFont val="Arial"/>
        <family val="0"/>
        <charset val="222"/>
      </rPr>
      <t xml:space="preserve">เมตร พร้อมอุปกรณ์สนามครบชุด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หลั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ความพึงพอใจของประชาช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สามารถรองรับการแข่งขันกีฬาในร่มได้ทุกชนิดและตามมาตรฐานสากล</t>
    </r>
  </si>
  <si>
    <t xml:space="preserve">โครงการซุ้มเทิดพระเกียรติพร้อมธงประดับพระบาทสมเด็จพระเจ้าอยู่หัว ฯ</t>
  </si>
  <si>
    <r>
      <rPr>
        <sz val="14"/>
        <rFont val="Arial"/>
        <family val="0"/>
        <charset val="222"/>
      </rPr>
      <t xml:space="preserve">เพื่อเทิดพระเกียรติพระบาทสมเด็จพระเจ้าอยู่หัว ฯ เนื่องในวันเฉลิมพระชนมพรรษามาหราช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ธันวา ทุกปี และทรงมีพระชนมพรรษาครบ </t>
    </r>
    <r>
      <rPr>
        <sz val="14"/>
        <rFont val="DilleniaUPC"/>
        <family val="1"/>
        <charset val="222"/>
      </rPr>
      <t xml:space="preserve">80 </t>
    </r>
    <r>
      <rPr>
        <sz val="14"/>
        <rFont val="Arial"/>
        <family val="0"/>
        <charset val="222"/>
      </rPr>
      <t xml:space="preserve">พรรษา</t>
    </r>
  </si>
  <si>
    <r>
      <rPr>
        <sz val="14"/>
        <rFont val="Arial"/>
        <family val="0"/>
        <charset val="222"/>
      </rPr>
      <t xml:space="preserve">ปรับปรุงซุ้มเทิดพระเกียรติ ขนาดกว้าง </t>
    </r>
    <r>
      <rPr>
        <sz val="14"/>
        <rFont val="DilleniaUPC"/>
        <family val="1"/>
        <charset val="222"/>
      </rPr>
      <t xml:space="preserve">1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3.20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DilleniaUPC"/>
        <family val="1"/>
        <charset val="222"/>
      </rPr>
      <t xml:space="preserve">3.90 </t>
    </r>
    <r>
      <rPr>
        <sz val="14"/>
        <rFont val="Arial"/>
        <family val="0"/>
        <charset val="222"/>
      </rPr>
      <t xml:space="preserve">เมตร จำนวนซุ้มเทิดพระเกียรติพร้อมธงประดับ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ชุด ติดตั้งบริเวณสามแยกโรงน้ำแข็ง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ตรัง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สุราษฎร์</t>
    </r>
  </si>
  <si>
    <r>
      <rPr>
        <sz val="14"/>
        <rFont val="Arial"/>
        <family val="0"/>
        <charset val="222"/>
      </rPr>
      <t xml:space="preserve">ร้อยละของประชาชนในเขตเทศบาลและอำเภอทุ่งสงมีส่วนร่วมในการเฉลิมฉลองทรงครองราชย์ครบ </t>
    </r>
    <r>
      <rPr>
        <sz val="14"/>
        <rFont val="DilleniaUPC"/>
        <family val="1"/>
        <charset val="222"/>
      </rPr>
      <t xml:space="preserve">60 </t>
    </r>
    <r>
      <rPr>
        <sz val="14"/>
        <rFont val="Arial"/>
        <family val="0"/>
        <charset val="222"/>
      </rPr>
      <t xml:space="preserve">ปี</t>
    </r>
  </si>
  <si>
    <t xml:space="preserve">ประชาชนในพื้นที่อำเภอทุ่งสงได้ร่วมถวายพระพรเทิดพระเกียรติพระบาทสมเด็จพระเจ้าอยู่หัว ฯ</t>
  </si>
  <si>
    <t xml:space="preserve">โครงการซุ้มเทิดพระเกียรติพร้อมธงประดับสมเด็จพระนางเจ้าพระบรมราชีนีนาถ
</t>
  </si>
  <si>
    <t xml:space="preserve">เพื่อเทิดพระเกียรติพระนางเจ้าพระบรมราชีนีนาถ</t>
  </si>
  <si>
    <r>
      <rPr>
        <sz val="14"/>
        <rFont val="Arial"/>
        <family val="0"/>
        <charset val="222"/>
      </rPr>
      <t xml:space="preserve">ปรับปรุงซุ้มเทิดพระเกียรติ ขนาดกว้าง </t>
    </r>
    <r>
      <rPr>
        <sz val="14"/>
        <rFont val="DilleniaUPC"/>
        <family val="1"/>
        <charset val="222"/>
      </rPr>
      <t xml:space="preserve">0.7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2.20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DilleniaUPC"/>
        <family val="1"/>
        <charset val="222"/>
      </rPr>
      <t xml:space="preserve">2.80 </t>
    </r>
    <r>
      <rPr>
        <sz val="14"/>
        <rFont val="Arial"/>
        <family val="0"/>
        <charset val="222"/>
      </rPr>
      <t xml:space="preserve">เมตร จำนวนซุ้มเทิดพระเกียรติพร้อมธงประดับ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ชุด ติดตั้งบริเวณสามแยกโรงน้ำแข็ง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ตรัง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สุราษฎร์</t>
    </r>
  </si>
  <si>
    <t xml:space="preserve">ร้อยละของประชาชนในเขตเทศบาลและอำเภอทุ่งสงมีส่วนร่วมในการเทิดพระเกียรติ</t>
  </si>
  <si>
    <t xml:space="preserve">ประชาชนในพื้นที่อำเภอทุ่งสงได้ร่วมถวายพระพรสมเด็จพระนางเจ้าพระบรมราชีนีนาถ</t>
  </si>
  <si>
    <t xml:space="preserve">โครงการปรับปุรงที่ทำการชุมชนบ้านนาเหนือ</t>
  </si>
  <si>
    <r>
      <rPr>
        <sz val="14"/>
        <rFont val="DilleniaUPC"/>
        <family val="1"/>
        <charset val="222"/>
      </rPr>
      <t xml:space="preserve"> -  </t>
    </r>
    <r>
      <rPr>
        <sz val="14"/>
        <rFont val="Arial"/>
        <family val="0"/>
        <charset val="222"/>
      </rPr>
      <t xml:space="preserve">เพื่อให้มีพื้นที่เพียงพอกับการจัดกิจกรรมต่าง ๆ ของชุมชน</t>
    </r>
  </si>
  <si>
    <t xml:space="preserve">อุดหนุนหน่วยงานอื่น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ปรับปุรงที่ทำการชุมชนบ้านนาเหนือ  โดยทำการต่อเติมขยายอาคาร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ห้อง และปรับปรุงบริเวณภายในอาคาร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ประชาชนในชุมชนมีสถานที่จัดกิจกรรมต่างๆ ของชุมชนอย่างเพียงพอ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ป็นการป้องกันทรัพย์สินของส่วนรวมในชุมชน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อกสถานที่ทำการชุมชนได้อย่างแน่นอน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ไม่เกิดปัญหากับที่ดินใกล้เคีย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ทำรั้วและประตูอาคารสถานที่ทำการชุมชนบ้านนาเหนือ เพื่อป้องกันทรัพย์สินของส่วนรวมหรือของสาธารณประโยชน์ไม่ให้เสียหายและสูญหายและปรับปรุงภูมิทัศน์ให้สวยงาม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ะชาชนในชุมชนภาคภูมิใจในการดูแลรักษาและป้องกันไม่ให้ทรัพย์สินสูญหาย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ได้มีการปรับปรุงชุมชนให้สวยงามและน่าอยู่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ป็นศูนย์รวมการแลกเปลี่ยนเรียนรู้แหล่งข้อมูลข่าวสารต่างๆ</t>
    </r>
  </si>
  <si>
    <t xml:space="preserve">โครงการก่อสร้างศาลาอาคารพักศพวัดชัยชุมพล</t>
  </si>
  <si>
    <t xml:space="preserve">เพื่อใช้ประกอบพิธีกรรมทางศาสนา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่อสร้างอาคารศาลาพักศพวัดชัยชุมพล ขนาดกว้าง </t>
    </r>
    <r>
      <rPr>
        <sz val="14"/>
        <rFont val="DilleniaUPC"/>
        <family val="1"/>
        <charset val="222"/>
      </rPr>
      <t xml:space="preserve">6.00 </t>
    </r>
    <r>
      <rPr>
        <sz val="14"/>
        <rFont val="Noto Sans Devanagari"/>
        <family val="2"/>
      </rPr>
      <t xml:space="preserve">เมตร ยาว </t>
    </r>
    <r>
      <rPr>
        <sz val="14"/>
        <rFont val="DilleniaUPC"/>
        <family val="1"/>
        <charset val="222"/>
      </rPr>
      <t xml:space="preserve">12.00 </t>
    </r>
    <r>
      <rPr>
        <sz val="14"/>
        <rFont val="Noto Sans Devanagari"/>
        <family val="2"/>
      </rPr>
      <t xml:space="preserve">เมตร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จำนวนประชาชนที่ขอใช้บริการ</t>
    </r>
  </si>
  <si>
    <t xml:space="preserve">เพื่อให้ประชาชนได้รับความสะดวกในการประกอบพิธีกรรมทางศาสนา</t>
  </si>
  <si>
    <t xml:space="preserve">โครงการก่อสร้างพระประธานและรูปเหมือนพ่อท่านคล้าย สวนพฤกษาสิรินธร</t>
  </si>
  <si>
    <r>
      <rPr>
        <sz val="14"/>
        <rFont val="DilleniaUPC"/>
        <family val="1"/>
        <charset val="222"/>
      </rPr>
      <t xml:space="preserve">1.</t>
    </r>
    <r>
      <rPr>
        <sz val="14"/>
        <rFont val="Arial"/>
        <family val="0"/>
        <charset val="222"/>
      </rPr>
      <t xml:space="preserve">เพื่อเป็นสถานที่ประดิษฐานพระพุทธรูปประจำเมืองทุ่งสง
</t>
    </r>
    <r>
      <rPr>
        <sz val="14"/>
        <rFont val="DilleniaUPC"/>
        <family val="1"/>
        <charset val="222"/>
      </rPr>
      <t xml:space="preserve">2.</t>
    </r>
    <r>
      <rPr>
        <sz val="14"/>
        <rFont val="Arial"/>
        <family val="0"/>
        <charset val="222"/>
      </rPr>
      <t xml:space="preserve">เพื่อส่งเสริมให้สวนพฤกษาสิรินธรเป็นสถานที่ท่องเที่ยวของจังหวัดนครศรีธรรมราช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ก่อสร้างพระประธาน
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่อสร้างรูปเหมือนพ่อท่านคล้าย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ร้อยละความพึงพอใจของประชาชน</t>
    </r>
  </si>
  <si>
    <r>
      <rPr>
        <sz val="14"/>
        <rFont val="DilleniaUPC"/>
        <family val="1"/>
        <charset val="222"/>
      </rPr>
      <t xml:space="preserve">1. </t>
    </r>
    <r>
      <rPr>
        <sz val="14"/>
        <rFont val="Arial"/>
        <family val="0"/>
        <charset val="222"/>
      </rPr>
      <t xml:space="preserve">เมืองทุ่งสงมีสัญลักษณ์เป็นที่รู้จักแก่ผู้คนทั่วไป
</t>
    </r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มีผู้มาเที่ยวสวนพฤกษาสิรินธรเพิ่มมากขึ้นไม่น้อยกว่า </t>
    </r>
    <r>
      <rPr>
        <sz val="14"/>
        <rFont val="DilleniaUPC"/>
        <family val="1"/>
        <charset val="222"/>
      </rPr>
      <t xml:space="preserve">100,000 </t>
    </r>
    <r>
      <rPr>
        <sz val="14"/>
        <rFont val="Arial"/>
        <family val="0"/>
        <charset val="222"/>
      </rPr>
      <t xml:space="preserve">คนต่อปี</t>
    </r>
  </si>
  <si>
    <t xml:space="preserve">โครงการก่อสร้างศูนย์อาหาร ศูนย์แสดงและจำหน่ายผลิตภัณฑ์ชุมชนและศูนย์การประชุมเมืองทุ่งสง</t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พื่อใช้เป็นศูนย์การแสดง จำหน่ายอาหาร ผลิตภัณฑ์ชุมชน และศูนย์การประชุม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ก่อสร้างอาคาร คสล</t>
    </r>
    <r>
      <rPr>
        <sz val="14"/>
        <rFont val="DilleniaUPC"/>
        <family val="1"/>
        <charset val="222"/>
      </rPr>
      <t xml:space="preserve">.4 </t>
    </r>
    <r>
      <rPr>
        <sz val="14"/>
        <rFont val="Arial"/>
        <family val="0"/>
        <charset val="222"/>
      </rPr>
      <t xml:space="preserve">ชั้น ขนาดกว้าง </t>
    </r>
    <r>
      <rPr>
        <sz val="14"/>
        <rFont val="DilleniaUPC"/>
        <family val="1"/>
        <charset val="222"/>
      </rPr>
      <t xml:space="preserve">40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DilleniaUPC"/>
        <family val="1"/>
        <charset val="222"/>
      </rPr>
      <t xml:space="preserve">40.0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หลัง โดยประสานขอใช้พื้นที่ราชพัสดุ ประมาณ </t>
    </r>
    <r>
      <rPr>
        <sz val="14"/>
        <rFont val="DilleniaUPC"/>
        <family val="1"/>
        <charset val="222"/>
      </rPr>
      <t xml:space="preserve">9 </t>
    </r>
    <r>
      <rPr>
        <sz val="14"/>
        <rFont val="Arial"/>
        <family val="0"/>
        <charset val="222"/>
      </rPr>
      <t xml:space="preserve">ไร่ บริเวณบ้านพักข้าราชการและบริเวณคิวรถเมล์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ทำให้เมืองทุ่งสงมีเศรษฐกิจดีขึ้น</t>
    </r>
  </si>
  <si>
    <r>
      <rPr>
        <sz val="14"/>
        <rFont val="Arial"/>
        <family val="0"/>
        <charset val="222"/>
      </rPr>
      <t xml:space="preserve">โครงการก่อสร้างโครงเหล็กพร้อมป้ายแหล่งท่องเที่ยว 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ครศรีธรรมราช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พื่อส่งเสริมการท่องเที่ยว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ก่อสร้างโครงเหล็กคล่อมถนนทุ่งส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นครศรีธรรมราช ตามแบบมาตรฐานกรมทางหลวง พร้อมป้ายแสดงแหล่งท่องเที่ยว ขนาด กว้าง </t>
    </r>
    <r>
      <rPr>
        <sz val="14"/>
        <rFont val="DilleniaUPC"/>
        <family val="1"/>
        <charset val="222"/>
      </rPr>
      <t xml:space="preserve">2.80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DilleniaUPC"/>
        <family val="1"/>
        <charset val="222"/>
      </rPr>
      <t xml:space="preserve">5.00 </t>
    </r>
    <r>
      <rPr>
        <sz val="14"/>
        <rFont val="Arial"/>
        <family val="0"/>
        <charset val="222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ป้าย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ป้ายแหล่งท่องเที่ยวที่ก่อสร้า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นักท่องเที่ยวที่เข้ามาเที่ยวอำเภอทุ่งสงได้รับความสะดวกในการเดินทาง</t>
    </r>
  </si>
  <si>
    <r>
      <rPr>
        <sz val="14"/>
        <rFont val="Arial"/>
        <family val="0"/>
        <charset val="222"/>
      </rPr>
      <t xml:space="preserve">โครงการติดตั้งสถานีออกกำลังกาย </t>
    </r>
    <r>
      <rPr>
        <b val="true"/>
        <sz val="14"/>
        <rFont val="DilleniaUPC"/>
        <family val="1"/>
        <charset val="222"/>
      </rPr>
      <t xml:space="preserve">(LIFE TRAIL)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พื่อส่งเสริมให้ผู้สูงอายุได้ออกกำลังกายอย่างถูกวิธี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ติดตั้งสถานีออกกำลังกายให้เหมาะสมกับอายุ เพื่เพิ่มความแข็งแรง ยืดหยุ่นการทรงตัวสามารถเลือกใช้ก่อ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ระหว่าง หรือ หลังการเดินออกกำลังกายได้ จำนวน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สถานี แต่ละสถานีประกอบด้วย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ด้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ีกิจกรรมสองด้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สถานีที่ได้รับการติดตั้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ผู้สูงอายุมีร่างกายที่สมบูรณ์แข็งแรง</t>
    </r>
  </si>
  <si>
    <r>
      <rPr>
        <sz val="14"/>
        <rFont val="Noto Sans Devanagari"/>
        <family val="2"/>
      </rPr>
      <t xml:space="preserve">โครงการจัดซื้อที่ดินเพื่อขยายถนนบริเวณปากทางเข้าถนนพัฒนาการ ซอย </t>
    </r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ของนางโสภิต  จันทมาศ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อำนวยความสะดวกแก่ประชาชนที่สัญจรไปมา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เนื้อที่ </t>
    </r>
    <r>
      <rPr>
        <sz val="14"/>
        <rFont val="Dilleni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ตารางวา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ความปลอดภัยในการใช้ถนนสัญจรไปมา</t>
    </r>
  </si>
  <si>
    <t xml:space="preserve">โครงการปรับปรุงหอฉัน พร้อมปรับพื้นที่ปูบล็อกสำเร็จรูป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อำนวยความสะดวกแก่ประชาชนที่ประกอบพิธีทางศาสนา และอื่นๆ ในกิจกรรมทางศาสนา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ซ่อมเปลี่ยนหลังคาหอฉันเป็น </t>
    </r>
    <r>
      <rPr>
        <sz val="14"/>
        <rFont val="DilleniaUPC"/>
        <family val="1"/>
        <charset val="222"/>
      </rPr>
      <t xml:space="preserve">Metal Sheet </t>
    </r>
    <r>
      <rPr>
        <sz val="14"/>
        <rFont val="Noto Sans Devanagari"/>
        <family val="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หลัง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ูแผ่นบล็อกซีเมนต์โดยรอบอาคาร พื้นที่ประมาณ </t>
    </r>
    <r>
      <rPr>
        <sz val="14"/>
        <rFont val="Dilleni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ผู้ใช้บริการ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ความพึงพอใจ</t>
    </r>
  </si>
  <si>
    <t xml:space="preserve">ประชาชนได้รับความสะดวกสบายในการประกอบศาสนกิจ</t>
  </si>
  <si>
    <t xml:space="preserve">โครงการปรับปรุงลานวัดเขาปรีดี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ูแผ่นบล็อกซีเมนต์บริเวณวัดเขาปรีดี พื้นที่ประมาณ </t>
    </r>
    <r>
      <rPr>
        <sz val="14"/>
        <rFont val="DilleniaUPC"/>
        <family val="1"/>
        <charset val="222"/>
      </rPr>
      <t xml:space="preserve">2,0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โครงการปรับปรุงพิพิธภัณฑ์ท้องถิ่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าคารเก่าการรถไฟฯ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ให้เยาวชนและผู้สนใจได้ศึกษาเรียนรู้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ับปรุงรื้อถอน ซ่อมแซมอาคารเดิม </t>
    </r>
    <r>
      <rPr>
        <sz val="14"/>
        <rFont val="DilleniaUPC"/>
        <family val="1"/>
        <charset val="222"/>
      </rPr>
      <t xml:space="preserve">522 </t>
    </r>
    <r>
      <rPr>
        <sz val="14"/>
        <rFont val="Noto Sans Devanagari"/>
        <family val="2"/>
      </rPr>
      <t xml:space="preserve">ตารางเมตร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ซ่อมเปลี่ยนโครงหลังคาและวัสดุมุงหลังคา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ผู้ใช้บริการ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ความภาคภูมิใจ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ยาวชนได้ศึกษาเรียนรู้ เกิดความภาคภูมิใจ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ิ่มศักยภาพด้านเศรษฐกิจ</t>
    </r>
  </si>
  <si>
    <r>
      <rPr>
        <sz val="14"/>
        <rFont val="Noto Sans Devanagari"/>
        <family val="2"/>
      </rPr>
      <t xml:space="preserve">โครงการปรับปรุงทางเดินออกกำลังกาย รอบสวนหลวง ร</t>
    </r>
    <r>
      <rPr>
        <sz val="14"/>
        <rFont val="DilleniaUPC"/>
        <family val="1"/>
        <charset val="222"/>
      </rPr>
      <t xml:space="preserve">.9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ส่งเสริมให้ประชาชนได้ใช้เป็นที่ออกกำลังกายและกิจกรรมอื่นๆ ด้านสุขภาพตามนโยบาย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ูแผ่นยางสังเคราะห์พร้อมปรับปรุงเทคอนกรีตปรับระดับพื้นทางเดิม พื้นที่ประมาณ </t>
    </r>
    <r>
      <rPr>
        <sz val="14"/>
        <rFont val="DilleniaUPC"/>
        <family val="1"/>
        <charset val="222"/>
      </rPr>
      <t xml:space="preserve">2,1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ผู้ใช้บริการ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ความสะดวก และความปลอดภัยในการออกกำลังกาย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ะชาชนมีสุขภาพแข็งแรง มีอายุยืนยาว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ดค่าใช้จ่ายในการรักษาพยาบา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"/>
    <numFmt numFmtId="166" formatCode="#,##0"/>
    <numFmt numFmtId="167" formatCode="_-* #,##0.00_-;\-* #,##0.00_-;_-* \-??_-;_-@_-"/>
    <numFmt numFmtId="168" formatCode="_-* #,##0_-;\-* #,##0_-;_-* \-??_-;_-@_-"/>
    <numFmt numFmtId="169" formatCode="0.0"/>
    <numFmt numFmtId="170" formatCode="0.00"/>
    <numFmt numFmtId="171" formatCode="0.00\."/>
    <numFmt numFmtId="172" formatCode="[&lt;=9999999][$-D00041E]###\-####;[$-D00041E]\(0#&quot;) &quot;###\-####"/>
    <numFmt numFmtId="173" formatCode="0.0\.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DilleniaUPC"/>
      <family val="1"/>
      <charset val="222"/>
    </font>
    <font>
      <b val="true"/>
      <u val="single"/>
      <sz val="14"/>
      <name val="Noto Sans Devanagari"/>
      <family val="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color rgb="FFFF0000"/>
      <name val="Dilleni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DilleniaUPC"/>
      <family val="1"/>
      <charset val="222"/>
    </font>
    <font>
      <sz val="14"/>
      <name val="Arial"/>
      <family val="0"/>
      <charset val="222"/>
    </font>
    <font>
      <sz val="14"/>
      <color rgb="FF0000FF"/>
      <name val="DilleniaUPC"/>
      <family val="1"/>
      <charset val="222"/>
    </font>
    <font>
      <sz val="10"/>
      <name val="DilleniaUPC"/>
      <family val="1"/>
      <charset val="222"/>
    </font>
    <font>
      <sz val="13"/>
      <name val="Arial"/>
      <family val="0"/>
      <charset val="222"/>
    </font>
    <font>
      <b val="true"/>
      <sz val="14"/>
      <color rgb="FFFF0000"/>
      <name val="DilleniaUPC"/>
      <family val="1"/>
      <charset val="222"/>
    </font>
    <font>
      <b val="true"/>
      <sz val="14"/>
      <color rgb="FF0000FF"/>
      <name val="DilleniaUPC"/>
      <family val="1"/>
      <charset val="222"/>
    </font>
    <font>
      <sz val="14"/>
      <color rgb="FF0000FF"/>
      <name val="Arial"/>
      <family val="0"/>
      <charset val="222"/>
    </font>
    <font>
      <sz val="12"/>
      <name val="Arial"/>
      <family val="0"/>
      <charset val="222"/>
    </font>
    <font>
      <sz val="14"/>
      <name val="Symbol"/>
      <family val="1"/>
      <charset val="2"/>
    </font>
    <font>
      <sz val="14"/>
      <color rgb="FFFF0000"/>
      <name val="Arial"/>
      <family val="0"/>
      <charset val="222"/>
    </font>
    <font>
      <sz val="14"/>
      <color rgb="FF0000FF"/>
      <name val="Cordia New"/>
      <family val="0"/>
      <charset val="222"/>
    </font>
    <font>
      <sz val="14"/>
      <color rgb="FF0000FF"/>
      <name val="Noto Sans Devanagari"/>
      <family val="2"/>
    </font>
    <font>
      <sz val="14"/>
      <name val="Wingdings"/>
      <family val="0"/>
      <charset val="2"/>
    </font>
    <font>
      <sz val="11"/>
      <name val="Arial"/>
      <family val="0"/>
      <charset val="222"/>
    </font>
    <font>
      <sz val="11"/>
      <name val="Dilleni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y-6" xfId="20"/>
    <cellStyle name="ปกติ_y-6-1" xfId="21"/>
    <cellStyle name="ปกติ_y-6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pane xSplit="0" ySplit="2" topLeftCell="BM10" activePane="bottomLeft" state="frozen"/>
      <selection pane="topLeft" activeCell="A8" activeCellId="0" sqref="A8"/>
      <selection pane="bottom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20.56"/>
    <col collapsed="false" customWidth="true" hidden="false" outlineLevel="0" max="4" min="4" style="1" width="20.85"/>
    <col collapsed="false" customWidth="true" hidden="false" outlineLevel="0" max="5" min="5" style="1" width="18.71"/>
    <col collapsed="false" customWidth="true" hidden="false" outlineLevel="0" max="8" min="6" style="1" width="8.71"/>
    <col collapsed="false" customWidth="true" hidden="false" outlineLevel="0" max="9" min="9" style="1" width="8.14"/>
    <col collapsed="false" customWidth="true" hidden="false" outlineLevel="0" max="10" min="10" style="1" width="17.99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21" hidden="false" customHeight="false" outlineLevel="0" collapsed="false">
      <c r="A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21" hidden="false" customHeight="false" outlineLevel="0" collapsed="false">
      <c r="B5" s="5" t="s">
        <v>4</v>
      </c>
    </row>
    <row r="6" customFormat="false" ht="21" hidden="false" customHeight="false" outlineLevel="0" collapsed="false">
      <c r="A6" s="6" t="s">
        <v>5</v>
      </c>
    </row>
    <row r="7" customFormat="false" ht="21" hidden="false" customHeight="false" outlineLevel="0" collapsed="false">
      <c r="B7" s="5" t="s">
        <v>6</v>
      </c>
    </row>
    <row r="8" customFormat="false" ht="21" hidden="false" customHeight="true" outlineLevel="0" collapsed="false">
      <c r="A8" s="7" t="s">
        <v>7</v>
      </c>
      <c r="B8" s="7" t="s">
        <v>8</v>
      </c>
      <c r="C8" s="7" t="s">
        <v>9</v>
      </c>
      <c r="D8" s="8" t="s">
        <v>10</v>
      </c>
      <c r="E8" s="7" t="s">
        <v>11</v>
      </c>
      <c r="F8" s="8" t="s">
        <v>12</v>
      </c>
      <c r="G8" s="8"/>
      <c r="H8" s="8"/>
      <c r="I8" s="8"/>
      <c r="J8" s="7" t="s">
        <v>13</v>
      </c>
      <c r="K8" s="9" t="s">
        <v>14</v>
      </c>
    </row>
    <row r="9" customFormat="false" ht="42" hidden="false" customHeight="true" outlineLevel="0" collapsed="false">
      <c r="A9" s="7"/>
      <c r="B9" s="7"/>
      <c r="C9" s="7"/>
      <c r="D9" s="10" t="s">
        <v>15</v>
      </c>
      <c r="E9" s="7"/>
      <c r="F9" s="11" t="s">
        <v>16</v>
      </c>
      <c r="G9" s="11" t="s">
        <v>17</v>
      </c>
      <c r="H9" s="11" t="s">
        <v>18</v>
      </c>
      <c r="I9" s="11"/>
      <c r="J9" s="7"/>
      <c r="K9" s="7"/>
    </row>
    <row r="10" customFormat="false" ht="21" hidden="false" customHeight="true" outlineLevel="0" collapsed="false">
      <c r="A10" s="12" t="n">
        <v>1</v>
      </c>
      <c r="B10" s="13" t="s">
        <v>19</v>
      </c>
      <c r="C10" s="13" t="s">
        <v>20</v>
      </c>
      <c r="D10" s="14" t="s">
        <v>21</v>
      </c>
      <c r="E10" s="15"/>
      <c r="F10" s="16"/>
      <c r="G10" s="15"/>
      <c r="H10" s="15"/>
      <c r="I10" s="17"/>
      <c r="J10" s="13" t="s">
        <v>22</v>
      </c>
      <c r="K10" s="18" t="s">
        <v>23</v>
      </c>
    </row>
    <row r="11" customFormat="false" ht="42" hidden="false" customHeight="false" outlineLevel="0" collapsed="false">
      <c r="A11" s="19"/>
      <c r="B11" s="13"/>
      <c r="C11" s="13"/>
      <c r="D11" s="20" t="s">
        <v>24</v>
      </c>
      <c r="E11" s="20"/>
      <c r="F11" s="21" t="n">
        <v>3500000</v>
      </c>
      <c r="G11" s="20"/>
      <c r="H11" s="20"/>
      <c r="I11" s="22" t="s">
        <v>25</v>
      </c>
      <c r="J11" s="13"/>
      <c r="K11" s="23"/>
    </row>
    <row r="12" customFormat="false" ht="63" hidden="false" customHeight="false" outlineLevel="0" collapsed="false">
      <c r="A12" s="19"/>
      <c r="B12" s="13"/>
      <c r="C12" s="13"/>
      <c r="D12" s="24" t="s">
        <v>26</v>
      </c>
      <c r="E12" s="24"/>
      <c r="F12" s="25" t="n">
        <v>2500000</v>
      </c>
      <c r="G12" s="24"/>
      <c r="H12" s="24"/>
      <c r="I12" s="26" t="s">
        <v>25</v>
      </c>
      <c r="J12" s="13"/>
      <c r="K12" s="23"/>
    </row>
    <row r="13" customFormat="false" ht="63" hidden="false" customHeight="false" outlineLevel="0" collapsed="false">
      <c r="A13" s="19"/>
      <c r="B13" s="23"/>
      <c r="C13" s="23"/>
      <c r="D13" s="24" t="s">
        <v>27</v>
      </c>
      <c r="E13" s="24"/>
      <c r="F13" s="25" t="n">
        <v>2850000</v>
      </c>
      <c r="G13" s="24"/>
      <c r="H13" s="24"/>
      <c r="I13" s="26"/>
      <c r="J13" s="13"/>
      <c r="K13" s="23"/>
    </row>
    <row r="14" customFormat="false" ht="42" hidden="false" customHeight="false" outlineLevel="0" collapsed="false">
      <c r="A14" s="19"/>
      <c r="B14" s="23"/>
      <c r="C14" s="23"/>
      <c r="D14" s="24" t="s">
        <v>28</v>
      </c>
      <c r="E14" s="24"/>
      <c r="F14" s="25" t="n">
        <v>400000</v>
      </c>
      <c r="G14" s="24"/>
      <c r="H14" s="24"/>
      <c r="I14" s="26" t="s">
        <v>25</v>
      </c>
      <c r="J14" s="13"/>
      <c r="K14" s="23"/>
    </row>
    <row r="15" customFormat="false" ht="42" hidden="false" customHeight="false" outlineLevel="0" collapsed="false">
      <c r="A15" s="19"/>
      <c r="B15" s="23"/>
      <c r="C15" s="23"/>
      <c r="D15" s="24" t="s">
        <v>29</v>
      </c>
      <c r="E15" s="24"/>
      <c r="F15" s="25" t="n">
        <v>6500</v>
      </c>
      <c r="G15" s="24"/>
      <c r="H15" s="24"/>
      <c r="I15" s="26" t="s">
        <v>25</v>
      </c>
      <c r="J15" s="23"/>
      <c r="K15" s="23"/>
    </row>
    <row r="16" customFormat="false" ht="42" hidden="false" customHeight="false" outlineLevel="0" collapsed="false">
      <c r="A16" s="27"/>
      <c r="B16" s="28"/>
      <c r="C16" s="28"/>
      <c r="D16" s="29" t="s">
        <v>30</v>
      </c>
      <c r="E16" s="29"/>
      <c r="F16" s="30" t="n">
        <v>6200</v>
      </c>
      <c r="G16" s="29"/>
      <c r="H16" s="29"/>
      <c r="I16" s="31" t="s">
        <v>25</v>
      </c>
      <c r="J16" s="28"/>
      <c r="K16" s="28"/>
    </row>
    <row r="17" customFormat="false" ht="42" hidden="false" customHeight="false" outlineLevel="0" collapsed="false">
      <c r="A17" s="12"/>
      <c r="B17" s="15"/>
      <c r="C17" s="15"/>
      <c r="D17" s="32" t="s">
        <v>31</v>
      </c>
      <c r="E17" s="32"/>
      <c r="F17" s="33" t="n">
        <v>9400</v>
      </c>
      <c r="G17" s="32"/>
      <c r="H17" s="32"/>
      <c r="I17" s="34" t="s">
        <v>25</v>
      </c>
      <c r="J17" s="15"/>
      <c r="K17" s="15"/>
    </row>
    <row r="18" customFormat="false" ht="42" hidden="false" customHeight="false" outlineLevel="0" collapsed="false">
      <c r="A18" s="19"/>
      <c r="B18" s="23"/>
      <c r="C18" s="23"/>
      <c r="D18" s="20" t="s">
        <v>32</v>
      </c>
      <c r="E18" s="20"/>
      <c r="F18" s="21" t="n">
        <v>35000</v>
      </c>
      <c r="G18" s="20"/>
      <c r="H18" s="20"/>
      <c r="I18" s="22"/>
      <c r="J18" s="23"/>
      <c r="K18" s="23"/>
    </row>
    <row r="19" customFormat="false" ht="63" hidden="false" customHeight="false" outlineLevel="0" collapsed="false">
      <c r="A19" s="19"/>
      <c r="B19" s="23"/>
      <c r="C19" s="23"/>
      <c r="D19" s="20" t="s">
        <v>33</v>
      </c>
      <c r="E19" s="20"/>
      <c r="F19" s="21" t="n">
        <v>44000</v>
      </c>
      <c r="G19" s="20"/>
      <c r="H19" s="20"/>
      <c r="I19" s="22" t="s">
        <v>25</v>
      </c>
      <c r="J19" s="23"/>
      <c r="K19" s="23"/>
    </row>
    <row r="20" customFormat="false" ht="42" hidden="false" customHeight="false" outlineLevel="0" collapsed="false">
      <c r="A20" s="19"/>
      <c r="B20" s="23"/>
      <c r="C20" s="23"/>
      <c r="D20" s="24" t="s">
        <v>34</v>
      </c>
      <c r="E20" s="24"/>
      <c r="F20" s="25" t="n">
        <v>15000</v>
      </c>
      <c r="G20" s="24"/>
      <c r="H20" s="24"/>
      <c r="I20" s="26" t="s">
        <v>25</v>
      </c>
      <c r="J20" s="23"/>
      <c r="K20" s="23"/>
    </row>
    <row r="21" customFormat="false" ht="42" hidden="false" customHeight="false" outlineLevel="0" collapsed="false">
      <c r="A21" s="19"/>
      <c r="B21" s="23"/>
      <c r="C21" s="23"/>
      <c r="D21" s="24" t="s">
        <v>35</v>
      </c>
      <c r="E21" s="24"/>
      <c r="F21" s="25" t="n">
        <v>16000</v>
      </c>
      <c r="G21" s="24"/>
      <c r="H21" s="24"/>
      <c r="I21" s="26" t="s">
        <v>25</v>
      </c>
      <c r="J21" s="23"/>
      <c r="K21" s="23"/>
    </row>
    <row r="22" customFormat="false" ht="42" hidden="false" customHeight="false" outlineLevel="0" collapsed="false">
      <c r="A22" s="19"/>
      <c r="B22" s="23"/>
      <c r="C22" s="23"/>
      <c r="D22" s="23" t="s">
        <v>36</v>
      </c>
      <c r="E22" s="23"/>
      <c r="F22" s="35" t="n">
        <v>50000</v>
      </c>
      <c r="G22" s="23"/>
      <c r="H22" s="23"/>
      <c r="I22" s="36" t="s">
        <v>25</v>
      </c>
      <c r="J22" s="23"/>
      <c r="K22" s="23"/>
    </row>
    <row r="23" customFormat="false" ht="37.5" hidden="false" customHeight="false" outlineLevel="0" collapsed="false">
      <c r="A23" s="27"/>
      <c r="B23" s="28"/>
      <c r="C23" s="28"/>
      <c r="D23" s="29" t="s">
        <v>37</v>
      </c>
      <c r="E23" s="29"/>
      <c r="F23" s="30" t="n">
        <v>500000</v>
      </c>
      <c r="G23" s="29"/>
      <c r="H23" s="29"/>
      <c r="I23" s="31" t="s">
        <v>25</v>
      </c>
      <c r="J23" s="28"/>
      <c r="K23" s="28"/>
    </row>
    <row r="24" customFormat="false" ht="84" hidden="false" customHeight="false" outlineLevel="0" collapsed="false">
      <c r="A24" s="37" t="n">
        <v>2</v>
      </c>
      <c r="B24" s="38" t="s">
        <v>38</v>
      </c>
      <c r="C24" s="39" t="s">
        <v>39</v>
      </c>
      <c r="D24" s="39" t="s">
        <v>40</v>
      </c>
      <c r="E24" s="40" t="s">
        <v>41</v>
      </c>
      <c r="F24" s="41" t="n">
        <v>28035000</v>
      </c>
      <c r="G24" s="42"/>
      <c r="H24" s="42"/>
      <c r="I24" s="43" t="s">
        <v>42</v>
      </c>
      <c r="J24" s="39" t="s">
        <v>43</v>
      </c>
      <c r="K24" s="44" t="s">
        <v>44</v>
      </c>
    </row>
    <row r="25" customFormat="false" ht="21" hidden="false" customHeight="false" outlineLevel="0" collapsed="false">
      <c r="B25" s="45"/>
      <c r="C25" s="45"/>
      <c r="D25" s="45"/>
      <c r="E25" s="45"/>
    </row>
    <row r="26" customFormat="false" ht="21" hidden="false" customHeight="false" outlineLevel="0" collapsed="false">
      <c r="B26" s="45"/>
      <c r="C26" s="45"/>
      <c r="D26" s="45"/>
      <c r="E26" s="45"/>
    </row>
    <row r="27" customFormat="false" ht="21" hidden="false" customHeight="false" outlineLevel="0" collapsed="false">
      <c r="B27" s="45"/>
      <c r="C27" s="45"/>
      <c r="D27" s="45"/>
      <c r="E27" s="45"/>
    </row>
    <row r="28" customFormat="false" ht="21" hidden="false" customHeight="false" outlineLevel="0" collapsed="false">
      <c r="B28" s="45"/>
      <c r="C28" s="45"/>
      <c r="D28" s="45"/>
      <c r="E28" s="45"/>
    </row>
    <row r="29" customFormat="false" ht="21" hidden="false" customHeight="false" outlineLevel="0" collapsed="false">
      <c r="B29" s="45"/>
      <c r="C29" s="45"/>
      <c r="D29" s="45"/>
      <c r="E29" s="45"/>
    </row>
    <row r="30" customFormat="false" ht="21" hidden="false" customHeight="false" outlineLevel="0" collapsed="false">
      <c r="B30" s="45"/>
      <c r="C30" s="45"/>
      <c r="D30" s="45"/>
      <c r="E30" s="45"/>
    </row>
    <row r="31" customFormat="false" ht="21" hidden="false" customHeight="false" outlineLevel="0" collapsed="false">
      <c r="B31" s="45"/>
    </row>
    <row r="32" customFormat="false" ht="21" hidden="false" customHeight="false" outlineLevel="0" collapsed="false">
      <c r="B32" s="45"/>
    </row>
    <row r="33" customFormat="false" ht="21" hidden="false" customHeight="false" outlineLevel="0" collapsed="false">
      <c r="B33" s="45"/>
    </row>
  </sheetData>
  <mergeCells count="14">
    <mergeCell ref="A1:K1"/>
    <mergeCell ref="A2:K2"/>
    <mergeCell ref="A3:K3"/>
    <mergeCell ref="A8:A9"/>
    <mergeCell ref="B8:B9"/>
    <mergeCell ref="C8:C9"/>
    <mergeCell ref="E8:E9"/>
    <mergeCell ref="F8:I8"/>
    <mergeCell ref="J8:J9"/>
    <mergeCell ref="K8:K9"/>
    <mergeCell ref="H9:I9"/>
    <mergeCell ref="B10:B12"/>
    <mergeCell ref="C10:C12"/>
    <mergeCell ref="J10:J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true" showOutlineSymbols="true" defaultGridColor="true" view="pageBreakPreview" topLeftCell="A12" colorId="64" zoomScale="90" zoomScaleNormal="90" zoomScalePageLayoutView="90" workbookViewId="0">
      <pane xSplit="0" ySplit="2" topLeftCell="BM159" activePane="bottomLeft" state="frozen"/>
      <selection pane="topLeft" activeCell="A12" activeCellId="0" sqref="A12"/>
      <selection pane="bottomLeft" activeCell="A163" activeCellId="0" sqref="A163:K163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7" width="19.99"/>
    <col collapsed="false" customWidth="true" hidden="false" outlineLevel="0" max="3" min="3" style="47" width="17.85"/>
    <col collapsed="false" customWidth="true" hidden="false" outlineLevel="0" max="4" min="4" style="47" width="29.99"/>
    <col collapsed="false" customWidth="true" hidden="false" outlineLevel="0" max="5" min="5" style="47" width="13.85"/>
    <col collapsed="false" customWidth="true" hidden="false" outlineLevel="0" max="6" min="6" style="47" width="10.56"/>
    <col collapsed="false" customWidth="true" hidden="false" outlineLevel="0" max="7" min="7" style="47" width="11.42"/>
    <col collapsed="false" customWidth="true" hidden="false" outlineLevel="0" max="8" min="8" style="47" width="9.99"/>
    <col collapsed="false" customWidth="true" hidden="false" outlineLevel="0" max="9" min="9" style="47" width="9.85"/>
    <col collapsed="false" customWidth="true" hidden="false" outlineLevel="0" max="10" min="10" style="47" width="16.14"/>
    <col collapsed="false" customWidth="true" hidden="false" outlineLevel="0" max="11" min="11" style="46" width="8.28"/>
    <col collapsed="false" customWidth="false" hidden="false" outlineLevel="0" max="257" min="12" style="47" width="9.14"/>
  </cols>
  <sheetData>
    <row r="1" s="4" customFormat="true" ht="21" hidden="false" customHeight="false" outlineLevel="0" collapsed="false">
      <c r="A1" s="48" t="s">
        <v>45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" customFormat="true" ht="21" hidden="false" customHeight="false" outlineLevel="0" collapsed="false">
      <c r="A2" s="49"/>
      <c r="B2" s="50" t="s">
        <v>46</v>
      </c>
      <c r="C2" s="50"/>
      <c r="D2" s="50"/>
      <c r="E2" s="50"/>
      <c r="F2" s="50"/>
      <c r="G2" s="50"/>
      <c r="H2" s="51"/>
      <c r="I2" s="51"/>
      <c r="J2" s="50"/>
      <c r="K2" s="52"/>
    </row>
    <row r="3" s="4" customFormat="true" ht="21" hidden="true" customHeight="false" outlineLevel="0" collapsed="false">
      <c r="A3" s="46"/>
      <c r="B3" s="50"/>
      <c r="C3" s="52"/>
      <c r="D3" s="52"/>
      <c r="E3" s="52"/>
      <c r="F3" s="52"/>
      <c r="G3" s="52"/>
      <c r="H3" s="53"/>
      <c r="I3" s="53"/>
      <c r="J3" s="52"/>
      <c r="K3" s="52"/>
    </row>
    <row r="4" s="4" customFormat="true" ht="21" hidden="true" customHeight="false" outlineLevel="0" collapsed="false">
      <c r="A4" s="46"/>
      <c r="B4" s="50"/>
      <c r="C4" s="52"/>
      <c r="D4" s="52"/>
      <c r="E4" s="52"/>
      <c r="F4" s="52"/>
      <c r="G4" s="52"/>
      <c r="H4" s="53"/>
      <c r="I4" s="53"/>
      <c r="J4" s="52"/>
      <c r="K4" s="52"/>
    </row>
    <row r="5" s="4" customFormat="true" ht="21" hidden="true" customHeight="false" outlineLevel="0" collapsed="false">
      <c r="A5" s="46"/>
      <c r="B5" s="50"/>
      <c r="C5" s="52"/>
      <c r="D5" s="52"/>
      <c r="E5" s="52"/>
      <c r="F5" s="52"/>
      <c r="G5" s="52"/>
      <c r="H5" s="53"/>
      <c r="I5" s="53"/>
      <c r="J5" s="52"/>
      <c r="K5" s="52"/>
    </row>
    <row r="6" s="4" customFormat="true" ht="21" hidden="true" customHeight="false" outlineLevel="0" collapsed="false">
      <c r="A6" s="46"/>
      <c r="B6" s="50"/>
      <c r="C6" s="52"/>
      <c r="D6" s="52"/>
      <c r="E6" s="52"/>
      <c r="F6" s="52"/>
      <c r="G6" s="52"/>
      <c r="H6" s="53"/>
      <c r="I6" s="53"/>
      <c r="J6" s="52"/>
      <c r="K6" s="52"/>
    </row>
    <row r="7" s="4" customFormat="true" ht="21" hidden="true" customHeight="false" outlineLevel="0" collapsed="false">
      <c r="A7" s="46"/>
      <c r="B7" s="50"/>
      <c r="C7" s="52"/>
      <c r="D7" s="52"/>
      <c r="E7" s="52"/>
      <c r="F7" s="52"/>
      <c r="G7" s="52"/>
      <c r="H7" s="53"/>
      <c r="I7" s="53"/>
      <c r="J7" s="52"/>
      <c r="K7" s="52"/>
    </row>
    <row r="8" s="4" customFormat="true" ht="21" hidden="true" customHeight="false" outlineLevel="0" collapsed="false">
      <c r="A8" s="46"/>
      <c r="B8" s="50"/>
      <c r="C8" s="52"/>
      <c r="D8" s="52"/>
      <c r="E8" s="52"/>
      <c r="F8" s="52"/>
      <c r="G8" s="52"/>
      <c r="H8" s="53"/>
      <c r="I8" s="53"/>
      <c r="J8" s="52"/>
      <c r="K8" s="52"/>
    </row>
    <row r="9" s="4" customFormat="true" ht="21" hidden="true" customHeight="false" outlineLevel="0" collapsed="false">
      <c r="A9" s="46"/>
      <c r="B9" s="50"/>
      <c r="C9" s="52"/>
      <c r="D9" s="52"/>
      <c r="E9" s="52"/>
      <c r="F9" s="52"/>
      <c r="G9" s="52"/>
      <c r="H9" s="53"/>
      <c r="I9" s="53"/>
      <c r="J9" s="52"/>
      <c r="K9" s="52"/>
    </row>
    <row r="10" s="4" customFormat="true" ht="21" hidden="true" customHeight="false" outlineLevel="0" collapsed="false">
      <c r="A10" s="46"/>
      <c r="B10" s="50"/>
      <c r="C10" s="52"/>
      <c r="D10" s="52"/>
      <c r="E10" s="52"/>
      <c r="F10" s="52"/>
      <c r="G10" s="52"/>
      <c r="H10" s="53"/>
      <c r="I10" s="53"/>
      <c r="J10" s="52"/>
      <c r="K10" s="52"/>
    </row>
    <row r="11" s="4" customFormat="true" ht="21" hidden="true" customHeight="false" outlineLevel="0" collapsed="false">
      <c r="A11" s="46"/>
      <c r="B11" s="50"/>
      <c r="C11" s="52"/>
      <c r="D11" s="52"/>
      <c r="E11" s="52"/>
      <c r="F11" s="52"/>
      <c r="G11" s="52"/>
      <c r="H11" s="53"/>
      <c r="I11" s="53"/>
      <c r="J11" s="52"/>
      <c r="K11" s="52"/>
    </row>
    <row r="12" s="4" customFormat="true" ht="21" hidden="false" customHeight="true" outlineLevel="0" collapsed="false">
      <c r="A12" s="54" t="s">
        <v>7</v>
      </c>
      <c r="B12" s="54" t="s">
        <v>8</v>
      </c>
      <c r="C12" s="54" t="s">
        <v>9</v>
      </c>
      <c r="D12" s="55" t="s">
        <v>10</v>
      </c>
      <c r="E12" s="54" t="s">
        <v>11</v>
      </c>
      <c r="F12" s="56" t="s">
        <v>12</v>
      </c>
      <c r="G12" s="56"/>
      <c r="H12" s="56"/>
      <c r="I12" s="56"/>
      <c r="J12" s="57" t="s">
        <v>13</v>
      </c>
      <c r="K12" s="57" t="s">
        <v>14</v>
      </c>
    </row>
    <row r="13" s="4" customFormat="true" ht="42" hidden="false" customHeight="true" outlineLevel="0" collapsed="false">
      <c r="A13" s="54"/>
      <c r="B13" s="54"/>
      <c r="C13" s="54"/>
      <c r="D13" s="58" t="s">
        <v>47</v>
      </c>
      <c r="E13" s="54"/>
      <c r="F13" s="59" t="s">
        <v>48</v>
      </c>
      <c r="G13" s="59" t="s">
        <v>49</v>
      </c>
      <c r="H13" s="60" t="s">
        <v>50</v>
      </c>
      <c r="I13" s="60"/>
      <c r="J13" s="57"/>
      <c r="K13" s="57"/>
    </row>
    <row r="14" s="4" customFormat="true" ht="39.75" hidden="false" customHeight="true" outlineLevel="0" collapsed="false">
      <c r="A14" s="61" t="n">
        <v>1</v>
      </c>
      <c r="B14" s="62" t="s">
        <v>51</v>
      </c>
      <c r="C14" s="62" t="s">
        <v>52</v>
      </c>
      <c r="D14" s="63" t="s">
        <v>53</v>
      </c>
      <c r="E14" s="62" t="s">
        <v>54</v>
      </c>
      <c r="F14" s="64" t="n">
        <v>11338200</v>
      </c>
      <c r="G14" s="65"/>
      <c r="H14" s="65"/>
      <c r="I14" s="66" t="s">
        <v>55</v>
      </c>
      <c r="J14" s="62" t="s">
        <v>56</v>
      </c>
      <c r="K14" s="67" t="s">
        <v>23</v>
      </c>
    </row>
    <row r="15" s="4" customFormat="true" ht="60" hidden="false" customHeight="true" outlineLevel="0" collapsed="false">
      <c r="A15" s="68"/>
      <c r="B15" s="62"/>
      <c r="C15" s="62"/>
      <c r="D15" s="69" t="s">
        <v>57</v>
      </c>
      <c r="E15" s="62"/>
      <c r="F15" s="70"/>
      <c r="G15" s="71"/>
      <c r="H15" s="71"/>
      <c r="I15" s="66"/>
      <c r="J15" s="62"/>
      <c r="K15" s="68"/>
    </row>
    <row r="16" s="4" customFormat="true" ht="21" hidden="false" customHeight="false" outlineLevel="0" collapsed="false">
      <c r="A16" s="68"/>
      <c r="B16" s="62"/>
      <c r="C16" s="72"/>
      <c r="D16" s="73" t="s">
        <v>58</v>
      </c>
      <c r="E16" s="62"/>
      <c r="F16" s="70"/>
      <c r="G16" s="71"/>
      <c r="H16" s="71"/>
      <c r="I16" s="66"/>
      <c r="J16" s="62"/>
      <c r="K16" s="68"/>
    </row>
    <row r="17" s="4" customFormat="true" ht="21" hidden="false" customHeight="false" outlineLevel="0" collapsed="false">
      <c r="A17" s="68"/>
      <c r="B17" s="62"/>
      <c r="C17" s="72"/>
      <c r="D17" s="73" t="s">
        <v>59</v>
      </c>
      <c r="E17" s="74"/>
      <c r="F17" s="70"/>
      <c r="G17" s="71"/>
      <c r="H17" s="71"/>
      <c r="I17" s="66"/>
      <c r="J17" s="74"/>
      <c r="K17" s="68"/>
    </row>
    <row r="18" s="4" customFormat="true" ht="21" hidden="false" customHeight="false" outlineLevel="0" collapsed="false">
      <c r="A18" s="68"/>
      <c r="B18" s="62"/>
      <c r="C18" s="72"/>
      <c r="D18" s="73" t="s">
        <v>60</v>
      </c>
      <c r="E18" s="74"/>
      <c r="F18" s="70"/>
      <c r="G18" s="71"/>
      <c r="H18" s="71"/>
      <c r="I18" s="66"/>
      <c r="J18" s="74"/>
      <c r="K18" s="68"/>
    </row>
    <row r="19" s="4" customFormat="true" ht="42" hidden="false" customHeight="false" outlineLevel="0" collapsed="false">
      <c r="A19" s="68"/>
      <c r="B19" s="62"/>
      <c r="C19" s="72"/>
      <c r="D19" s="73" t="s">
        <v>61</v>
      </c>
      <c r="E19" s="75"/>
      <c r="F19" s="70"/>
      <c r="G19" s="71"/>
      <c r="H19" s="71"/>
      <c r="I19" s="66"/>
      <c r="J19" s="76"/>
      <c r="K19" s="68"/>
    </row>
    <row r="20" s="4" customFormat="true" ht="39.75" hidden="false" customHeight="true" outlineLevel="0" collapsed="false">
      <c r="A20" s="68"/>
      <c r="B20" s="76"/>
      <c r="C20" s="76"/>
      <c r="D20" s="77" t="s">
        <v>62</v>
      </c>
      <c r="E20" s="76"/>
      <c r="F20" s="71"/>
      <c r="G20" s="71"/>
      <c r="H20" s="71"/>
      <c r="I20" s="76"/>
      <c r="J20" s="76"/>
      <c r="K20" s="68"/>
    </row>
    <row r="21" s="4" customFormat="true" ht="41.25" hidden="false" customHeight="true" outlineLevel="0" collapsed="false">
      <c r="A21" s="68"/>
      <c r="B21" s="74"/>
      <c r="C21" s="72"/>
      <c r="D21" s="73" t="s">
        <v>63</v>
      </c>
      <c r="E21" s="72"/>
      <c r="F21" s="71"/>
      <c r="G21" s="71"/>
      <c r="H21" s="71"/>
      <c r="I21" s="76"/>
      <c r="J21" s="72"/>
      <c r="K21" s="68"/>
    </row>
    <row r="22" s="4" customFormat="true" ht="42" hidden="false" customHeight="false" outlineLevel="0" collapsed="false">
      <c r="A22" s="68"/>
      <c r="B22" s="74"/>
      <c r="C22" s="72"/>
      <c r="D22" s="73" t="s">
        <v>64</v>
      </c>
      <c r="E22" s="72"/>
      <c r="F22" s="71"/>
      <c r="G22" s="71"/>
      <c r="H22" s="71"/>
      <c r="I22" s="76"/>
      <c r="J22" s="72"/>
      <c r="K22" s="68"/>
    </row>
    <row r="23" s="4" customFormat="true" ht="37.5" hidden="false" customHeight="false" outlineLevel="0" collapsed="false">
      <c r="A23" s="68"/>
      <c r="B23" s="74"/>
      <c r="C23" s="72"/>
      <c r="D23" s="77" t="s">
        <v>65</v>
      </c>
      <c r="E23" s="72"/>
      <c r="F23" s="71"/>
      <c r="G23" s="71"/>
      <c r="H23" s="71"/>
      <c r="I23" s="76"/>
      <c r="J23" s="72"/>
      <c r="K23" s="68"/>
    </row>
    <row r="24" s="4" customFormat="true" ht="42" hidden="false" customHeight="false" outlineLevel="0" collapsed="false">
      <c r="A24" s="78"/>
      <c r="B24" s="79"/>
      <c r="C24" s="80"/>
      <c r="D24" s="80" t="s">
        <v>66</v>
      </c>
      <c r="E24" s="80"/>
      <c r="F24" s="81"/>
      <c r="G24" s="81"/>
      <c r="H24" s="81"/>
      <c r="I24" s="82"/>
      <c r="J24" s="80"/>
      <c r="K24" s="78"/>
    </row>
    <row r="25" s="4" customFormat="true" ht="42" hidden="false" customHeight="false" outlineLevel="0" collapsed="false">
      <c r="A25" s="68"/>
      <c r="B25" s="76"/>
      <c r="C25" s="72"/>
      <c r="D25" s="69" t="s">
        <v>67</v>
      </c>
      <c r="E25" s="72"/>
      <c r="F25" s="71"/>
      <c r="G25" s="71"/>
      <c r="H25" s="71"/>
      <c r="I25" s="76"/>
      <c r="J25" s="72"/>
      <c r="K25" s="68"/>
    </row>
    <row r="26" s="4" customFormat="true" ht="42" hidden="false" customHeight="false" outlineLevel="0" collapsed="false">
      <c r="A26" s="68"/>
      <c r="B26" s="76"/>
      <c r="C26" s="76"/>
      <c r="D26" s="73" t="s">
        <v>68</v>
      </c>
      <c r="E26" s="76"/>
      <c r="F26" s="71"/>
      <c r="G26" s="71"/>
      <c r="H26" s="71"/>
      <c r="I26" s="76"/>
      <c r="J26" s="76"/>
      <c r="K26" s="68"/>
    </row>
    <row r="27" s="4" customFormat="true" ht="42" hidden="false" customHeight="false" outlineLevel="0" collapsed="false">
      <c r="A27" s="68"/>
      <c r="B27" s="76"/>
      <c r="C27" s="76"/>
      <c r="D27" s="83" t="s">
        <v>69</v>
      </c>
      <c r="E27" s="76"/>
      <c r="F27" s="71"/>
      <c r="G27" s="71"/>
      <c r="H27" s="71"/>
      <c r="I27" s="76"/>
      <c r="J27" s="76"/>
      <c r="K27" s="68"/>
    </row>
    <row r="28" s="4" customFormat="true" ht="42" hidden="false" customHeight="false" outlineLevel="0" collapsed="false">
      <c r="A28" s="68"/>
      <c r="B28" s="76"/>
      <c r="C28" s="76"/>
      <c r="D28" s="83" t="s">
        <v>70</v>
      </c>
      <c r="E28" s="76"/>
      <c r="F28" s="71"/>
      <c r="G28" s="71"/>
      <c r="H28" s="71"/>
      <c r="I28" s="76"/>
      <c r="J28" s="76"/>
      <c r="K28" s="68"/>
    </row>
    <row r="29" s="4" customFormat="true" ht="42" hidden="false" customHeight="true" outlineLevel="0" collapsed="false">
      <c r="A29" s="68"/>
      <c r="B29" s="76"/>
      <c r="C29" s="76"/>
      <c r="D29" s="84" t="s">
        <v>71</v>
      </c>
      <c r="E29" s="85"/>
      <c r="F29" s="86"/>
      <c r="G29" s="87" t="n">
        <v>5000000</v>
      </c>
      <c r="H29" s="86"/>
      <c r="I29" s="88" t="s">
        <v>55</v>
      </c>
      <c r="J29" s="85"/>
      <c r="K29" s="89" t="s">
        <v>23</v>
      </c>
    </row>
    <row r="30" s="4" customFormat="true" ht="21" hidden="false" customHeight="false" outlineLevel="0" collapsed="false">
      <c r="A30" s="68"/>
      <c r="B30" s="76"/>
      <c r="C30" s="76"/>
      <c r="D30" s="69" t="s">
        <v>72</v>
      </c>
      <c r="E30" s="76"/>
      <c r="F30" s="71"/>
      <c r="G30" s="71"/>
      <c r="H30" s="71"/>
      <c r="I30" s="88"/>
      <c r="J30" s="76"/>
      <c r="K30" s="68"/>
    </row>
    <row r="31" s="4" customFormat="true" ht="21" hidden="false" customHeight="false" outlineLevel="0" collapsed="false">
      <c r="A31" s="68"/>
      <c r="B31" s="76"/>
      <c r="C31" s="76"/>
      <c r="D31" s="73" t="s">
        <v>73</v>
      </c>
      <c r="E31" s="76"/>
      <c r="F31" s="71"/>
      <c r="G31" s="71"/>
      <c r="H31" s="71"/>
      <c r="I31" s="88"/>
      <c r="J31" s="76"/>
      <c r="K31" s="68"/>
    </row>
    <row r="32" s="4" customFormat="true" ht="42" hidden="false" customHeight="false" outlineLevel="0" collapsed="false">
      <c r="A32" s="68"/>
      <c r="B32" s="76"/>
      <c r="C32" s="76"/>
      <c r="D32" s="73" t="s">
        <v>74</v>
      </c>
      <c r="E32" s="76"/>
      <c r="F32" s="71"/>
      <c r="G32" s="71"/>
      <c r="H32" s="71"/>
      <c r="I32" s="88"/>
      <c r="J32" s="76"/>
      <c r="K32" s="68"/>
    </row>
    <row r="33" s="4" customFormat="true" ht="42" hidden="false" customHeight="false" outlineLevel="0" collapsed="false">
      <c r="A33" s="68"/>
      <c r="B33" s="76"/>
      <c r="C33" s="76"/>
      <c r="D33" s="73" t="s">
        <v>75</v>
      </c>
      <c r="E33" s="76"/>
      <c r="F33" s="71"/>
      <c r="G33" s="71"/>
      <c r="H33" s="71"/>
      <c r="I33" s="76"/>
      <c r="J33" s="76"/>
      <c r="K33" s="68"/>
    </row>
    <row r="34" s="4" customFormat="true" ht="21" hidden="false" customHeight="false" outlineLevel="0" collapsed="false">
      <c r="A34" s="68"/>
      <c r="B34" s="76"/>
      <c r="C34" s="76"/>
      <c r="D34" s="73" t="s">
        <v>76</v>
      </c>
      <c r="E34" s="76"/>
      <c r="F34" s="71"/>
      <c r="G34" s="71"/>
      <c r="H34" s="71"/>
      <c r="I34" s="76"/>
      <c r="J34" s="76"/>
      <c r="K34" s="68"/>
    </row>
    <row r="35" s="4" customFormat="true" ht="21" hidden="false" customHeight="false" outlineLevel="0" collapsed="false">
      <c r="A35" s="68"/>
      <c r="B35" s="76"/>
      <c r="C35" s="76"/>
      <c r="D35" s="90" t="s">
        <v>77</v>
      </c>
      <c r="E35" s="76"/>
      <c r="F35" s="71"/>
      <c r="G35" s="71"/>
      <c r="H35" s="71"/>
      <c r="I35" s="76"/>
      <c r="J35" s="76"/>
      <c r="K35" s="68"/>
    </row>
    <row r="36" s="4" customFormat="true" ht="42" hidden="false" customHeight="false" outlineLevel="0" collapsed="false">
      <c r="A36" s="68"/>
      <c r="B36" s="76"/>
      <c r="C36" s="72"/>
      <c r="D36" s="73" t="s">
        <v>78</v>
      </c>
      <c r="E36" s="74"/>
      <c r="F36" s="70"/>
      <c r="G36" s="71"/>
      <c r="H36" s="71"/>
      <c r="I36" s="76"/>
      <c r="J36" s="74"/>
      <c r="K36" s="68"/>
    </row>
    <row r="37" s="4" customFormat="true" ht="42" hidden="false" customHeight="false" outlineLevel="0" collapsed="false">
      <c r="A37" s="78"/>
      <c r="B37" s="82"/>
      <c r="C37" s="80"/>
      <c r="D37" s="91" t="s">
        <v>79</v>
      </c>
      <c r="E37" s="79"/>
      <c r="F37" s="92"/>
      <c r="G37" s="81"/>
      <c r="H37" s="81"/>
      <c r="I37" s="82"/>
      <c r="J37" s="79"/>
      <c r="K37" s="78"/>
    </row>
    <row r="38" s="4" customFormat="true" ht="42" hidden="false" customHeight="false" outlineLevel="0" collapsed="false">
      <c r="A38" s="68"/>
      <c r="B38" s="76"/>
      <c r="C38" s="76"/>
      <c r="D38" s="69" t="s">
        <v>80</v>
      </c>
      <c r="E38" s="76"/>
      <c r="F38" s="71"/>
      <c r="G38" s="71"/>
      <c r="H38" s="71"/>
      <c r="I38" s="76"/>
      <c r="J38" s="76"/>
      <c r="K38" s="68"/>
    </row>
    <row r="39" s="4" customFormat="true" ht="42" hidden="false" customHeight="false" outlineLevel="0" collapsed="false">
      <c r="A39" s="68"/>
      <c r="B39" s="76"/>
      <c r="C39" s="76"/>
      <c r="D39" s="73" t="s">
        <v>81</v>
      </c>
      <c r="E39" s="76"/>
      <c r="F39" s="71"/>
      <c r="G39" s="71"/>
      <c r="H39" s="71"/>
      <c r="I39" s="76"/>
      <c r="J39" s="76"/>
      <c r="K39" s="68"/>
    </row>
    <row r="40" s="4" customFormat="true" ht="42" hidden="false" customHeight="false" outlineLevel="0" collapsed="false">
      <c r="A40" s="68"/>
      <c r="B40" s="76"/>
      <c r="C40" s="76"/>
      <c r="D40" s="73" t="s">
        <v>82</v>
      </c>
      <c r="E40" s="76"/>
      <c r="F40" s="71"/>
      <c r="G40" s="71"/>
      <c r="H40" s="71"/>
      <c r="I40" s="76"/>
      <c r="J40" s="76"/>
      <c r="K40" s="68"/>
    </row>
    <row r="41" s="4" customFormat="true" ht="21" hidden="false" customHeight="false" outlineLevel="0" collapsed="false">
      <c r="A41" s="78"/>
      <c r="B41" s="82"/>
      <c r="C41" s="82"/>
      <c r="D41" s="91" t="s">
        <v>83</v>
      </c>
      <c r="E41" s="82"/>
      <c r="F41" s="81"/>
      <c r="G41" s="81"/>
      <c r="H41" s="81"/>
      <c r="I41" s="82"/>
      <c r="J41" s="82"/>
      <c r="K41" s="78"/>
    </row>
    <row r="42" s="4" customFormat="true" ht="63" hidden="false" customHeight="true" outlineLevel="0" collapsed="false">
      <c r="A42" s="68" t="n">
        <v>2</v>
      </c>
      <c r="B42" s="93" t="s">
        <v>84</v>
      </c>
      <c r="C42" s="94" t="s">
        <v>85</v>
      </c>
      <c r="D42" s="95" t="s">
        <v>86</v>
      </c>
      <c r="E42" s="93" t="s">
        <v>87</v>
      </c>
      <c r="F42" s="96" t="n">
        <v>1500000</v>
      </c>
      <c r="G42" s="97"/>
      <c r="H42" s="97"/>
      <c r="I42" s="72" t="s">
        <v>88</v>
      </c>
      <c r="J42" s="94" t="s">
        <v>89</v>
      </c>
      <c r="K42" s="98" t="s">
        <v>23</v>
      </c>
    </row>
    <row r="43" s="4" customFormat="true" ht="21" hidden="false" customHeight="false" outlineLevel="0" collapsed="false">
      <c r="A43" s="68"/>
      <c r="B43" s="93"/>
      <c r="C43" s="76"/>
      <c r="D43" s="69" t="s">
        <v>90</v>
      </c>
      <c r="E43" s="93"/>
      <c r="F43" s="71"/>
      <c r="G43" s="71"/>
      <c r="H43" s="71"/>
      <c r="I43" s="76"/>
      <c r="J43" s="76"/>
      <c r="K43" s="68"/>
    </row>
    <row r="44" s="4" customFormat="true" ht="21" hidden="false" customHeight="false" outlineLevel="0" collapsed="false">
      <c r="A44" s="68"/>
      <c r="B44" s="76"/>
      <c r="C44" s="76"/>
      <c r="D44" s="73" t="s">
        <v>91</v>
      </c>
      <c r="E44" s="76"/>
      <c r="F44" s="71"/>
      <c r="G44" s="71"/>
      <c r="H44" s="71"/>
      <c r="I44" s="76"/>
      <c r="J44" s="76"/>
      <c r="K44" s="68"/>
    </row>
    <row r="45" s="4" customFormat="true" ht="42" hidden="false" customHeight="false" outlineLevel="0" collapsed="false">
      <c r="A45" s="68"/>
      <c r="B45" s="76"/>
      <c r="C45" s="76"/>
      <c r="D45" s="72" t="s">
        <v>92</v>
      </c>
      <c r="E45" s="76"/>
      <c r="F45" s="71"/>
      <c r="G45" s="71"/>
      <c r="H45" s="71"/>
      <c r="I45" s="76"/>
      <c r="J45" s="76"/>
      <c r="K45" s="68"/>
    </row>
    <row r="46" s="4" customFormat="true" ht="42" hidden="false" customHeight="false" outlineLevel="0" collapsed="false">
      <c r="A46" s="68"/>
      <c r="B46" s="76"/>
      <c r="C46" s="76"/>
      <c r="D46" s="99" t="s">
        <v>93</v>
      </c>
      <c r="E46" s="85"/>
      <c r="F46" s="86"/>
      <c r="G46" s="100" t="n">
        <v>1000000</v>
      </c>
      <c r="H46" s="86"/>
      <c r="I46" s="83" t="s">
        <v>88</v>
      </c>
      <c r="J46" s="85"/>
      <c r="K46" s="89" t="s">
        <v>23</v>
      </c>
    </row>
    <row r="47" s="4" customFormat="true" ht="42" hidden="false" customHeight="false" outlineLevel="0" collapsed="false">
      <c r="A47" s="78"/>
      <c r="B47" s="82"/>
      <c r="C47" s="82"/>
      <c r="D47" s="80" t="s">
        <v>94</v>
      </c>
      <c r="E47" s="82"/>
      <c r="F47" s="81"/>
      <c r="G47" s="81"/>
      <c r="H47" s="81"/>
      <c r="I47" s="82"/>
      <c r="J47" s="82"/>
      <c r="K47" s="78"/>
    </row>
    <row r="48" s="4" customFormat="true" ht="105" hidden="false" customHeight="true" outlineLevel="0" collapsed="false">
      <c r="A48" s="68" t="n">
        <v>3</v>
      </c>
      <c r="B48" s="62" t="s">
        <v>95</v>
      </c>
      <c r="C48" s="74" t="s">
        <v>96</v>
      </c>
      <c r="D48" s="95" t="s">
        <v>97</v>
      </c>
      <c r="E48" s="94" t="s">
        <v>98</v>
      </c>
      <c r="F48" s="96" t="n">
        <v>5000000</v>
      </c>
      <c r="G48" s="97"/>
      <c r="H48" s="97"/>
      <c r="I48" s="72" t="s">
        <v>88</v>
      </c>
      <c r="J48" s="94" t="s">
        <v>99</v>
      </c>
      <c r="K48" s="98" t="s">
        <v>23</v>
      </c>
    </row>
    <row r="49" s="4" customFormat="true" ht="63" hidden="false" customHeight="false" outlineLevel="0" collapsed="false">
      <c r="A49" s="68"/>
      <c r="B49" s="62"/>
      <c r="C49" s="62"/>
      <c r="D49" s="69" t="s">
        <v>100</v>
      </c>
      <c r="E49" s="76"/>
      <c r="F49" s="71"/>
      <c r="G49" s="71"/>
      <c r="H49" s="71"/>
      <c r="I49" s="76"/>
      <c r="J49" s="76"/>
      <c r="K49" s="101"/>
    </row>
    <row r="50" s="4" customFormat="true" ht="42" hidden="false" customHeight="false" outlineLevel="0" collapsed="false">
      <c r="A50" s="68"/>
      <c r="B50" s="62"/>
      <c r="C50" s="76"/>
      <c r="D50" s="73" t="s">
        <v>101</v>
      </c>
      <c r="E50" s="76"/>
      <c r="F50" s="71"/>
      <c r="G50" s="71"/>
      <c r="H50" s="71"/>
      <c r="I50" s="76"/>
      <c r="J50" s="76"/>
      <c r="K50" s="101"/>
    </row>
    <row r="51" s="4" customFormat="true" ht="21" hidden="false" customHeight="false" outlineLevel="0" collapsed="false">
      <c r="A51" s="68"/>
      <c r="B51" s="76"/>
      <c r="C51" s="76"/>
      <c r="D51" s="73" t="s">
        <v>102</v>
      </c>
      <c r="E51" s="76"/>
      <c r="F51" s="71"/>
      <c r="G51" s="71"/>
      <c r="H51" s="71"/>
      <c r="I51" s="76"/>
      <c r="J51" s="76"/>
      <c r="K51" s="101"/>
    </row>
    <row r="52" s="4" customFormat="true" ht="21" hidden="false" customHeight="false" outlineLevel="0" collapsed="false">
      <c r="A52" s="68"/>
      <c r="B52" s="76"/>
      <c r="C52" s="76"/>
      <c r="D52" s="83" t="s">
        <v>103</v>
      </c>
      <c r="E52" s="76"/>
      <c r="F52" s="71"/>
      <c r="G52" s="71"/>
      <c r="H52" s="71"/>
      <c r="I52" s="76"/>
      <c r="J52" s="76"/>
      <c r="K52" s="101"/>
    </row>
    <row r="53" s="4" customFormat="true" ht="42" hidden="false" customHeight="false" outlineLevel="0" collapsed="false">
      <c r="A53" s="68"/>
      <c r="B53" s="76"/>
      <c r="C53" s="76"/>
      <c r="D53" s="83" t="s">
        <v>104</v>
      </c>
      <c r="E53" s="76"/>
      <c r="F53" s="71"/>
      <c r="G53" s="71"/>
      <c r="H53" s="71"/>
      <c r="I53" s="76"/>
      <c r="J53" s="76"/>
      <c r="K53" s="101"/>
    </row>
    <row r="54" s="4" customFormat="true" ht="42" hidden="false" customHeight="false" outlineLevel="0" collapsed="false">
      <c r="A54" s="68"/>
      <c r="B54" s="76"/>
      <c r="C54" s="76"/>
      <c r="D54" s="83" t="s">
        <v>105</v>
      </c>
      <c r="E54" s="76"/>
      <c r="F54" s="71"/>
      <c r="G54" s="71"/>
      <c r="H54" s="71"/>
      <c r="I54" s="76"/>
      <c r="J54" s="76"/>
      <c r="K54" s="101"/>
    </row>
    <row r="55" s="4" customFormat="true" ht="42" hidden="false" customHeight="false" outlineLevel="0" collapsed="false">
      <c r="A55" s="68"/>
      <c r="B55" s="76"/>
      <c r="C55" s="76"/>
      <c r="D55" s="83" t="s">
        <v>106</v>
      </c>
      <c r="E55" s="76"/>
      <c r="F55" s="71"/>
      <c r="G55" s="71"/>
      <c r="H55" s="71"/>
      <c r="I55" s="76"/>
      <c r="J55" s="76"/>
      <c r="K55" s="101"/>
    </row>
    <row r="56" s="4" customFormat="true" ht="42" hidden="false" customHeight="false" outlineLevel="0" collapsed="false">
      <c r="A56" s="68"/>
      <c r="B56" s="76"/>
      <c r="C56" s="76"/>
      <c r="D56" s="73" t="s">
        <v>107</v>
      </c>
      <c r="E56" s="76"/>
      <c r="F56" s="71"/>
      <c r="G56" s="71"/>
      <c r="H56" s="71"/>
      <c r="I56" s="76"/>
      <c r="J56" s="76"/>
      <c r="K56" s="68"/>
    </row>
    <row r="57" s="4" customFormat="true" ht="42" hidden="false" customHeight="false" outlineLevel="0" collapsed="false">
      <c r="A57" s="78"/>
      <c r="B57" s="82"/>
      <c r="C57" s="82"/>
      <c r="D57" s="80" t="s">
        <v>108</v>
      </c>
      <c r="E57" s="82"/>
      <c r="F57" s="81"/>
      <c r="G57" s="81"/>
      <c r="H57" s="81"/>
      <c r="I57" s="82"/>
      <c r="J57" s="82"/>
      <c r="K57" s="102"/>
    </row>
    <row r="58" s="4" customFormat="true" ht="42" hidden="false" customHeight="false" outlineLevel="0" collapsed="false">
      <c r="A58" s="68"/>
      <c r="B58" s="76"/>
      <c r="C58" s="76"/>
      <c r="D58" s="103" t="s">
        <v>109</v>
      </c>
      <c r="E58" s="76"/>
      <c r="F58" s="71"/>
      <c r="G58" s="71"/>
      <c r="H58" s="71"/>
      <c r="I58" s="76"/>
      <c r="J58" s="76"/>
      <c r="K58" s="101"/>
    </row>
    <row r="59" s="4" customFormat="true" ht="147" hidden="false" customHeight="false" outlineLevel="0" collapsed="false">
      <c r="A59" s="68"/>
      <c r="B59" s="76"/>
      <c r="C59" s="76"/>
      <c r="D59" s="73" t="s">
        <v>110</v>
      </c>
      <c r="E59" s="73" t="s">
        <v>111</v>
      </c>
      <c r="F59" s="104"/>
      <c r="G59" s="104"/>
      <c r="H59" s="104"/>
      <c r="I59" s="90"/>
      <c r="J59" s="73" t="s">
        <v>112</v>
      </c>
      <c r="K59" s="105"/>
    </row>
    <row r="60" customFormat="false" ht="84" hidden="false" customHeight="false" outlineLevel="0" collapsed="false">
      <c r="A60" s="68"/>
      <c r="B60" s="72"/>
      <c r="C60" s="72"/>
      <c r="D60" s="72" t="s">
        <v>113</v>
      </c>
      <c r="E60" s="72" t="s">
        <v>114</v>
      </c>
      <c r="F60" s="106" t="n">
        <v>1950000</v>
      </c>
      <c r="G60" s="76"/>
      <c r="H60" s="76"/>
      <c r="I60" s="68" t="s">
        <v>115</v>
      </c>
      <c r="J60" s="72" t="s">
        <v>116</v>
      </c>
      <c r="K60" s="98" t="s">
        <v>23</v>
      </c>
    </row>
    <row r="61" customFormat="false" ht="21" hidden="false" customHeight="false" outlineLevel="0" collapsed="false">
      <c r="A61" s="68"/>
      <c r="B61" s="76"/>
      <c r="C61" s="76"/>
      <c r="D61" s="76" t="s">
        <v>117</v>
      </c>
      <c r="E61" s="76"/>
      <c r="F61" s="76"/>
      <c r="G61" s="76"/>
      <c r="H61" s="76"/>
      <c r="I61" s="76"/>
      <c r="J61" s="76"/>
      <c r="K61" s="68"/>
    </row>
    <row r="62" customFormat="false" ht="21" hidden="false" customHeight="false" outlineLevel="0" collapsed="false">
      <c r="A62" s="68"/>
      <c r="B62" s="76"/>
      <c r="C62" s="76"/>
      <c r="D62" s="76" t="s">
        <v>118</v>
      </c>
      <c r="E62" s="76"/>
      <c r="F62" s="76"/>
      <c r="G62" s="76"/>
      <c r="H62" s="76"/>
      <c r="I62" s="76"/>
      <c r="J62" s="76"/>
      <c r="K62" s="68"/>
    </row>
    <row r="63" customFormat="false" ht="21" hidden="false" customHeight="false" outlineLevel="0" collapsed="false">
      <c r="A63" s="68"/>
      <c r="B63" s="76"/>
      <c r="C63" s="76"/>
      <c r="D63" s="76" t="s">
        <v>119</v>
      </c>
      <c r="E63" s="76"/>
      <c r="F63" s="76"/>
      <c r="G63" s="76"/>
      <c r="H63" s="76"/>
      <c r="I63" s="76"/>
      <c r="J63" s="76"/>
      <c r="K63" s="68"/>
    </row>
    <row r="64" customFormat="false" ht="21" hidden="false" customHeight="false" outlineLevel="0" collapsed="false">
      <c r="A64" s="68"/>
      <c r="B64" s="76"/>
      <c r="C64" s="76"/>
      <c r="D64" s="76" t="s">
        <v>120</v>
      </c>
      <c r="E64" s="76"/>
      <c r="F64" s="76"/>
      <c r="G64" s="76"/>
      <c r="H64" s="76"/>
      <c r="I64" s="76"/>
      <c r="J64" s="76"/>
      <c r="K64" s="68"/>
    </row>
    <row r="65" customFormat="false" ht="21" hidden="false" customHeight="false" outlineLevel="0" collapsed="false">
      <c r="A65" s="68"/>
      <c r="B65" s="76"/>
      <c r="C65" s="76"/>
      <c r="D65" s="76" t="s">
        <v>121</v>
      </c>
      <c r="E65" s="76"/>
      <c r="F65" s="76"/>
      <c r="G65" s="76"/>
      <c r="H65" s="76"/>
      <c r="I65" s="76"/>
      <c r="J65" s="76"/>
      <c r="K65" s="68"/>
    </row>
    <row r="66" customFormat="false" ht="21" hidden="false" customHeight="false" outlineLevel="0" collapsed="false">
      <c r="A66" s="68"/>
      <c r="B66" s="76"/>
      <c r="C66" s="76"/>
      <c r="D66" s="76" t="s">
        <v>122</v>
      </c>
      <c r="E66" s="76"/>
      <c r="F66" s="76"/>
      <c r="G66" s="76"/>
      <c r="H66" s="76"/>
      <c r="I66" s="76"/>
      <c r="J66" s="76"/>
      <c r="K66" s="68"/>
    </row>
    <row r="67" customFormat="false" ht="21" hidden="false" customHeight="false" outlineLevel="0" collapsed="false">
      <c r="A67" s="68"/>
      <c r="B67" s="76"/>
      <c r="C67" s="76"/>
      <c r="D67" s="76" t="s">
        <v>123</v>
      </c>
      <c r="E67" s="76"/>
      <c r="F67" s="76"/>
      <c r="G67" s="76"/>
      <c r="H67" s="76"/>
      <c r="I67" s="76"/>
      <c r="J67" s="76"/>
      <c r="K67" s="68"/>
    </row>
    <row r="68" customFormat="false" ht="21" hidden="false" customHeight="false" outlineLevel="0" collapsed="false">
      <c r="A68" s="68"/>
      <c r="B68" s="76"/>
      <c r="C68" s="76"/>
      <c r="D68" s="76" t="s">
        <v>124</v>
      </c>
      <c r="E68" s="76"/>
      <c r="F68" s="76"/>
      <c r="G68" s="76"/>
      <c r="H68" s="76"/>
      <c r="I68" s="76"/>
      <c r="J68" s="76"/>
      <c r="K68" s="68"/>
    </row>
    <row r="69" customFormat="false" ht="21" hidden="false" customHeight="false" outlineLevel="0" collapsed="false">
      <c r="A69" s="78"/>
      <c r="B69" s="82"/>
      <c r="C69" s="82"/>
      <c r="D69" s="82" t="s">
        <v>125</v>
      </c>
      <c r="E69" s="82"/>
      <c r="F69" s="82"/>
      <c r="G69" s="82"/>
      <c r="H69" s="82"/>
      <c r="I69" s="82"/>
      <c r="J69" s="82"/>
      <c r="K69" s="78"/>
    </row>
    <row r="70" customFormat="false" ht="21" hidden="false" customHeight="false" outlineLevel="0" collapsed="false">
      <c r="A70" s="68"/>
      <c r="B70" s="76"/>
      <c r="C70" s="76"/>
      <c r="D70" s="76" t="s">
        <v>126</v>
      </c>
      <c r="E70" s="76"/>
      <c r="F70" s="76"/>
      <c r="G70" s="76"/>
      <c r="H70" s="76"/>
      <c r="I70" s="76"/>
      <c r="J70" s="76"/>
      <c r="K70" s="68"/>
    </row>
    <row r="71" customFormat="false" ht="21" hidden="false" customHeight="false" outlineLevel="0" collapsed="false">
      <c r="A71" s="68"/>
      <c r="B71" s="76"/>
      <c r="C71" s="76"/>
      <c r="D71" s="76" t="s">
        <v>127</v>
      </c>
      <c r="E71" s="76"/>
      <c r="F71" s="76"/>
      <c r="G71" s="76"/>
      <c r="H71" s="76"/>
      <c r="I71" s="76"/>
      <c r="J71" s="76"/>
      <c r="K71" s="68"/>
    </row>
    <row r="72" s="4" customFormat="true" ht="42" hidden="false" customHeight="false" outlineLevel="0" collapsed="false">
      <c r="A72" s="68"/>
      <c r="B72" s="76"/>
      <c r="C72" s="76"/>
      <c r="D72" s="99" t="s">
        <v>128</v>
      </c>
      <c r="E72" s="85"/>
      <c r="F72" s="86"/>
      <c r="G72" s="100" t="n">
        <v>3000000</v>
      </c>
      <c r="H72" s="86"/>
      <c r="I72" s="83" t="s">
        <v>88</v>
      </c>
      <c r="J72" s="85"/>
      <c r="K72" s="89" t="s">
        <v>23</v>
      </c>
    </row>
    <row r="73" s="4" customFormat="true" ht="42" hidden="false" customHeight="false" outlineLevel="0" collapsed="false">
      <c r="A73" s="68"/>
      <c r="B73" s="76"/>
      <c r="C73" s="76"/>
      <c r="D73" s="69" t="s">
        <v>129</v>
      </c>
      <c r="E73" s="76"/>
      <c r="F73" s="71"/>
      <c r="G73" s="71"/>
      <c r="H73" s="71"/>
      <c r="I73" s="76"/>
      <c r="J73" s="76"/>
      <c r="K73" s="101"/>
    </row>
    <row r="74" s="4" customFormat="true" ht="42" hidden="false" customHeight="false" outlineLevel="0" collapsed="false">
      <c r="A74" s="68"/>
      <c r="B74" s="76"/>
      <c r="C74" s="76"/>
      <c r="D74" s="73" t="s">
        <v>130</v>
      </c>
      <c r="E74" s="76"/>
      <c r="F74" s="71"/>
      <c r="G74" s="71"/>
      <c r="H74" s="71"/>
      <c r="I74" s="76"/>
      <c r="J74" s="76"/>
      <c r="K74" s="101"/>
    </row>
    <row r="75" s="4" customFormat="true" ht="42" hidden="false" customHeight="false" outlineLevel="0" collapsed="false">
      <c r="A75" s="68"/>
      <c r="B75" s="76"/>
      <c r="C75" s="76"/>
      <c r="D75" s="73" t="s">
        <v>131</v>
      </c>
      <c r="E75" s="76"/>
      <c r="F75" s="71"/>
      <c r="G75" s="71"/>
      <c r="H75" s="71"/>
      <c r="I75" s="76"/>
      <c r="J75" s="76"/>
      <c r="K75" s="101"/>
    </row>
    <row r="76" s="4" customFormat="true" ht="42" hidden="false" customHeight="false" outlineLevel="0" collapsed="false">
      <c r="A76" s="68"/>
      <c r="B76" s="76"/>
      <c r="C76" s="76"/>
      <c r="D76" s="73" t="s">
        <v>132</v>
      </c>
      <c r="E76" s="76"/>
      <c r="F76" s="71"/>
      <c r="G76" s="71"/>
      <c r="H76" s="71"/>
      <c r="I76" s="76"/>
      <c r="J76" s="76"/>
      <c r="K76" s="101"/>
    </row>
    <row r="77" s="4" customFormat="true" ht="44.25" hidden="false" customHeight="true" outlineLevel="0" collapsed="false">
      <c r="A77" s="68"/>
      <c r="B77" s="76"/>
      <c r="C77" s="76"/>
      <c r="D77" s="69" t="s">
        <v>133</v>
      </c>
      <c r="E77" s="107"/>
      <c r="F77" s="108"/>
      <c r="G77" s="108"/>
      <c r="H77" s="108"/>
      <c r="I77" s="107"/>
      <c r="J77" s="107"/>
      <c r="K77" s="109"/>
    </row>
    <row r="78" s="4" customFormat="true" ht="84" hidden="false" customHeight="false" outlineLevel="0" collapsed="false">
      <c r="A78" s="68"/>
      <c r="B78" s="76"/>
      <c r="C78" s="76"/>
      <c r="D78" s="72" t="s">
        <v>134</v>
      </c>
      <c r="E78" s="76"/>
      <c r="F78" s="97"/>
      <c r="G78" s="96" t="n">
        <v>1000000</v>
      </c>
      <c r="H78" s="97"/>
      <c r="I78" s="72" t="s">
        <v>88</v>
      </c>
      <c r="J78" s="76"/>
      <c r="K78" s="98" t="s">
        <v>23</v>
      </c>
    </row>
    <row r="79" s="4" customFormat="true" ht="63" hidden="false" customHeight="false" outlineLevel="0" collapsed="false">
      <c r="A79" s="78"/>
      <c r="B79" s="82"/>
      <c r="C79" s="82"/>
      <c r="D79" s="80" t="s">
        <v>135</v>
      </c>
      <c r="E79" s="82"/>
      <c r="F79" s="81"/>
      <c r="G79" s="81"/>
      <c r="H79" s="81"/>
      <c r="I79" s="82"/>
      <c r="J79" s="82"/>
      <c r="K79" s="78"/>
    </row>
    <row r="80" s="4" customFormat="true" ht="42" hidden="false" customHeight="false" outlineLevel="0" collapsed="false">
      <c r="A80" s="68"/>
      <c r="B80" s="76"/>
      <c r="C80" s="76"/>
      <c r="D80" s="69" t="s">
        <v>136</v>
      </c>
      <c r="E80" s="107"/>
      <c r="F80" s="108"/>
      <c r="G80" s="108"/>
      <c r="H80" s="108"/>
      <c r="I80" s="107"/>
      <c r="J80" s="107"/>
      <c r="K80" s="110"/>
    </row>
    <row r="81" s="4" customFormat="true" ht="42" hidden="false" customHeight="false" outlineLevel="0" collapsed="false">
      <c r="A81" s="68"/>
      <c r="B81" s="76"/>
      <c r="C81" s="76"/>
      <c r="D81" s="95" t="s">
        <v>137</v>
      </c>
      <c r="E81" s="76"/>
      <c r="F81" s="97"/>
      <c r="G81" s="97"/>
      <c r="H81" s="96" t="n">
        <v>3000000</v>
      </c>
      <c r="I81" s="72" t="s">
        <v>88</v>
      </c>
      <c r="J81" s="76"/>
      <c r="K81" s="98" t="s">
        <v>23</v>
      </c>
    </row>
    <row r="82" s="4" customFormat="true" ht="42" hidden="false" customHeight="false" outlineLevel="0" collapsed="false">
      <c r="A82" s="68"/>
      <c r="B82" s="76"/>
      <c r="C82" s="76"/>
      <c r="D82" s="69" t="s">
        <v>138</v>
      </c>
      <c r="E82" s="76"/>
      <c r="F82" s="97"/>
      <c r="G82" s="97"/>
      <c r="H82" s="71"/>
      <c r="I82" s="72"/>
      <c r="J82" s="76"/>
      <c r="K82" s="101"/>
    </row>
    <row r="83" s="4" customFormat="true" ht="42" hidden="false" customHeight="false" outlineLevel="0" collapsed="false">
      <c r="A83" s="68"/>
      <c r="B83" s="76"/>
      <c r="C83" s="76"/>
      <c r="D83" s="73" t="s">
        <v>139</v>
      </c>
      <c r="E83" s="76"/>
      <c r="F83" s="71"/>
      <c r="G83" s="71"/>
      <c r="H83" s="71"/>
      <c r="I83" s="76"/>
      <c r="J83" s="76"/>
      <c r="K83" s="101"/>
    </row>
    <row r="84" s="4" customFormat="true" ht="42" hidden="false" customHeight="false" outlineLevel="0" collapsed="false">
      <c r="A84" s="68"/>
      <c r="B84" s="76"/>
      <c r="C84" s="76"/>
      <c r="D84" s="73" t="s">
        <v>140</v>
      </c>
      <c r="E84" s="76"/>
      <c r="F84" s="71"/>
      <c r="G84" s="71"/>
      <c r="H84" s="71"/>
      <c r="I84" s="76"/>
      <c r="J84" s="76"/>
      <c r="K84" s="111"/>
    </row>
    <row r="85" s="4" customFormat="true" ht="42" hidden="false" customHeight="false" outlineLevel="0" collapsed="false">
      <c r="A85" s="68"/>
      <c r="B85" s="76"/>
      <c r="C85" s="76"/>
      <c r="D85" s="73" t="s">
        <v>141</v>
      </c>
      <c r="E85" s="76"/>
      <c r="F85" s="71"/>
      <c r="G85" s="71"/>
      <c r="H85" s="71"/>
      <c r="I85" s="76"/>
      <c r="J85" s="76"/>
      <c r="K85" s="101"/>
    </row>
    <row r="86" s="4" customFormat="true" ht="21" hidden="false" customHeight="false" outlineLevel="0" collapsed="false">
      <c r="A86" s="68"/>
      <c r="B86" s="76"/>
      <c r="C86" s="76"/>
      <c r="D86" s="69" t="s">
        <v>142</v>
      </c>
      <c r="E86" s="76"/>
      <c r="F86" s="71"/>
      <c r="G86" s="71"/>
      <c r="H86" s="71"/>
      <c r="I86" s="76"/>
      <c r="J86" s="76"/>
      <c r="K86" s="111"/>
    </row>
    <row r="87" s="4" customFormat="true" ht="42" hidden="false" customHeight="false" outlineLevel="0" collapsed="false">
      <c r="A87" s="78"/>
      <c r="B87" s="82"/>
      <c r="C87" s="82"/>
      <c r="D87" s="80" t="s">
        <v>143</v>
      </c>
      <c r="E87" s="82"/>
      <c r="F87" s="81"/>
      <c r="G87" s="81"/>
      <c r="H87" s="81"/>
      <c r="I87" s="82"/>
      <c r="J87" s="82"/>
      <c r="K87" s="112"/>
    </row>
    <row r="88" s="4" customFormat="true" ht="147" hidden="false" customHeight="false" outlineLevel="0" collapsed="false">
      <c r="A88" s="113" t="n">
        <v>4</v>
      </c>
      <c r="B88" s="114" t="s">
        <v>144</v>
      </c>
      <c r="C88" s="115" t="s">
        <v>145</v>
      </c>
      <c r="D88" s="116" t="s">
        <v>146</v>
      </c>
      <c r="E88" s="115" t="s">
        <v>147</v>
      </c>
      <c r="F88" s="117" t="n">
        <f aca="false">SUM(F91:F124)</f>
        <v>20280040</v>
      </c>
      <c r="G88" s="117" t="n">
        <f aca="false">SUM(G91:G124)</f>
        <v>3250000</v>
      </c>
      <c r="H88" s="117" t="n">
        <f aca="false">SUM(H91:H124)</f>
        <v>29243000</v>
      </c>
      <c r="I88" s="115" t="s">
        <v>88</v>
      </c>
      <c r="J88" s="114" t="s">
        <v>148</v>
      </c>
      <c r="K88" s="118" t="s">
        <v>23</v>
      </c>
    </row>
    <row r="89" s="4" customFormat="true" ht="105" hidden="false" customHeight="false" outlineLevel="0" collapsed="false">
      <c r="A89" s="110"/>
      <c r="B89" s="119" t="s">
        <v>149</v>
      </c>
      <c r="C89" s="69"/>
      <c r="D89" s="120"/>
      <c r="E89" s="69"/>
      <c r="F89" s="121" t="n">
        <f aca="false">F90</f>
        <v>2594000</v>
      </c>
      <c r="G89" s="121"/>
      <c r="H89" s="121"/>
      <c r="I89" s="122" t="s">
        <v>150</v>
      </c>
      <c r="J89" s="69"/>
      <c r="K89" s="110"/>
    </row>
    <row r="90" s="4" customFormat="true" ht="63" hidden="false" customHeight="false" outlineLevel="0" collapsed="false">
      <c r="A90" s="110" t="n">
        <v>4.1</v>
      </c>
      <c r="B90" s="119" t="s">
        <v>151</v>
      </c>
      <c r="C90" s="69"/>
      <c r="D90" s="69" t="s">
        <v>152</v>
      </c>
      <c r="E90" s="69" t="s">
        <v>153</v>
      </c>
      <c r="F90" s="108" t="n">
        <v>2594000</v>
      </c>
      <c r="G90" s="123"/>
      <c r="H90" s="123"/>
      <c r="I90" s="109" t="s">
        <v>154</v>
      </c>
      <c r="J90" s="107"/>
      <c r="K90" s="124" t="s">
        <v>23</v>
      </c>
    </row>
    <row r="91" s="4" customFormat="true" ht="63" hidden="false" customHeight="false" outlineLevel="0" collapsed="false">
      <c r="A91" s="110" t="n">
        <v>4.2</v>
      </c>
      <c r="B91" s="119" t="s">
        <v>155</v>
      </c>
      <c r="C91" s="107"/>
      <c r="D91" s="119" t="s">
        <v>156</v>
      </c>
      <c r="E91" s="107"/>
      <c r="F91" s="108" t="n">
        <v>168000</v>
      </c>
      <c r="G91" s="123"/>
      <c r="H91" s="123"/>
      <c r="I91" s="109" t="s">
        <v>88</v>
      </c>
      <c r="J91" s="69"/>
      <c r="K91" s="125" t="s">
        <v>157</v>
      </c>
    </row>
    <row r="92" s="4" customFormat="true" ht="90" hidden="false" customHeight="false" outlineLevel="0" collapsed="false">
      <c r="A92" s="126" t="n">
        <v>4.3</v>
      </c>
      <c r="B92" s="127" t="s">
        <v>158</v>
      </c>
      <c r="C92" s="90"/>
      <c r="D92" s="127" t="s">
        <v>159</v>
      </c>
      <c r="E92" s="90"/>
      <c r="F92" s="104" t="n">
        <v>650000</v>
      </c>
      <c r="G92" s="128"/>
      <c r="H92" s="128"/>
      <c r="I92" s="105" t="s">
        <v>88</v>
      </c>
      <c r="J92" s="73"/>
      <c r="K92" s="129" t="s">
        <v>160</v>
      </c>
    </row>
    <row r="93" s="4" customFormat="true" ht="105" hidden="false" customHeight="false" outlineLevel="0" collapsed="false">
      <c r="A93" s="130" t="n">
        <v>4.4</v>
      </c>
      <c r="B93" s="131" t="s">
        <v>161</v>
      </c>
      <c r="C93" s="132"/>
      <c r="D93" s="131" t="s">
        <v>162</v>
      </c>
      <c r="E93" s="132"/>
      <c r="F93" s="133" t="n">
        <v>550000</v>
      </c>
      <c r="G93" s="134"/>
      <c r="H93" s="134"/>
      <c r="I93" s="91" t="s">
        <v>88</v>
      </c>
      <c r="J93" s="132"/>
      <c r="K93" s="135" t="s">
        <v>163</v>
      </c>
    </row>
    <row r="94" s="4" customFormat="true" ht="105" hidden="false" customHeight="false" outlineLevel="0" collapsed="false">
      <c r="A94" s="110" t="n">
        <v>4.5</v>
      </c>
      <c r="B94" s="119" t="s">
        <v>164</v>
      </c>
      <c r="C94" s="107"/>
      <c r="D94" s="119" t="s">
        <v>165</v>
      </c>
      <c r="E94" s="107"/>
      <c r="F94" s="108" t="n">
        <v>538500</v>
      </c>
      <c r="G94" s="123"/>
      <c r="H94" s="123"/>
      <c r="I94" s="69" t="s">
        <v>88</v>
      </c>
      <c r="J94" s="107"/>
      <c r="K94" s="125" t="s">
        <v>163</v>
      </c>
    </row>
    <row r="95" s="4" customFormat="true" ht="105" hidden="false" customHeight="false" outlineLevel="0" collapsed="false">
      <c r="A95" s="110" t="n">
        <v>4.6</v>
      </c>
      <c r="B95" s="119" t="s">
        <v>166</v>
      </c>
      <c r="C95" s="107"/>
      <c r="D95" s="119" t="s">
        <v>167</v>
      </c>
      <c r="E95" s="107"/>
      <c r="F95" s="108" t="n">
        <v>150000</v>
      </c>
      <c r="G95" s="123"/>
      <c r="H95" s="123"/>
      <c r="I95" s="107" t="s">
        <v>115</v>
      </c>
      <c r="J95" s="107"/>
      <c r="K95" s="124" t="s">
        <v>23</v>
      </c>
    </row>
    <row r="96" s="4" customFormat="true" ht="63" hidden="false" customHeight="false" outlineLevel="0" collapsed="false">
      <c r="A96" s="126" t="n">
        <v>4.7</v>
      </c>
      <c r="B96" s="127" t="s">
        <v>168</v>
      </c>
      <c r="C96" s="90"/>
      <c r="D96" s="127" t="s">
        <v>169</v>
      </c>
      <c r="E96" s="90"/>
      <c r="F96" s="128"/>
      <c r="G96" s="104" t="n">
        <v>2900000</v>
      </c>
      <c r="H96" s="128"/>
      <c r="I96" s="90" t="s">
        <v>115</v>
      </c>
      <c r="J96" s="90"/>
      <c r="K96" s="136" t="s">
        <v>23</v>
      </c>
    </row>
    <row r="97" s="4" customFormat="true" ht="63" hidden="false" customHeight="false" outlineLevel="0" collapsed="false">
      <c r="A97" s="110" t="n">
        <v>4.8</v>
      </c>
      <c r="B97" s="119" t="s">
        <v>170</v>
      </c>
      <c r="C97" s="107"/>
      <c r="D97" s="119" t="s">
        <v>171</v>
      </c>
      <c r="E97" s="107"/>
      <c r="F97" s="123"/>
      <c r="G97" s="108" t="n">
        <v>350000</v>
      </c>
      <c r="H97" s="123"/>
      <c r="I97" s="107" t="s">
        <v>115</v>
      </c>
      <c r="J97" s="107"/>
      <c r="K97" s="124" t="s">
        <v>23</v>
      </c>
    </row>
    <row r="98" s="4" customFormat="true" ht="63" hidden="false" customHeight="false" outlineLevel="0" collapsed="false">
      <c r="A98" s="137" t="n">
        <v>4.9</v>
      </c>
      <c r="B98" s="127" t="s">
        <v>172</v>
      </c>
      <c r="C98" s="90"/>
      <c r="D98" s="127" t="s">
        <v>173</v>
      </c>
      <c r="E98" s="90"/>
      <c r="F98" s="128"/>
      <c r="G98" s="128"/>
      <c r="H98" s="104" t="n">
        <v>1044000</v>
      </c>
      <c r="I98" s="90" t="s">
        <v>115</v>
      </c>
      <c r="J98" s="90"/>
      <c r="K98" s="136" t="s">
        <v>23</v>
      </c>
    </row>
    <row r="99" s="4" customFormat="true" ht="42" hidden="false" customHeight="false" outlineLevel="0" collapsed="false">
      <c r="A99" s="138" t="n">
        <v>4.1</v>
      </c>
      <c r="B99" s="131" t="s">
        <v>174</v>
      </c>
      <c r="C99" s="132"/>
      <c r="D99" s="131" t="s">
        <v>175</v>
      </c>
      <c r="E99" s="132"/>
      <c r="F99" s="134"/>
      <c r="G99" s="134"/>
      <c r="H99" s="133" t="n">
        <v>500000</v>
      </c>
      <c r="I99" s="132" t="s">
        <v>115</v>
      </c>
      <c r="J99" s="132"/>
      <c r="K99" s="139" t="s">
        <v>23</v>
      </c>
    </row>
    <row r="100" s="4" customFormat="true" ht="63" hidden="false" customHeight="false" outlineLevel="0" collapsed="false">
      <c r="A100" s="140" t="n">
        <v>4.11</v>
      </c>
      <c r="B100" s="119" t="s">
        <v>176</v>
      </c>
      <c r="C100" s="107"/>
      <c r="D100" s="119" t="s">
        <v>177</v>
      </c>
      <c r="E100" s="107"/>
      <c r="F100" s="123"/>
      <c r="G100" s="123"/>
      <c r="H100" s="108" t="n">
        <v>1073000</v>
      </c>
      <c r="I100" s="107" t="s">
        <v>115</v>
      </c>
      <c r="J100" s="107"/>
      <c r="K100" s="124" t="s">
        <v>23</v>
      </c>
    </row>
    <row r="101" s="4" customFormat="true" ht="84" hidden="false" customHeight="false" outlineLevel="0" collapsed="false">
      <c r="A101" s="110" t="n">
        <v>4.12</v>
      </c>
      <c r="B101" s="119" t="s">
        <v>178</v>
      </c>
      <c r="C101" s="107"/>
      <c r="D101" s="119" t="s">
        <v>179</v>
      </c>
      <c r="E101" s="107"/>
      <c r="F101" s="123"/>
      <c r="G101" s="123"/>
      <c r="H101" s="108" t="n">
        <v>1171600</v>
      </c>
      <c r="I101" s="107" t="s">
        <v>115</v>
      </c>
      <c r="J101" s="107"/>
      <c r="K101" s="124" t="s">
        <v>23</v>
      </c>
    </row>
    <row r="102" s="4" customFormat="true" ht="63" hidden="false" customHeight="false" outlineLevel="0" collapsed="false">
      <c r="A102" s="110" t="n">
        <v>4.13</v>
      </c>
      <c r="B102" s="119" t="s">
        <v>180</v>
      </c>
      <c r="C102" s="107"/>
      <c r="D102" s="119" t="s">
        <v>181</v>
      </c>
      <c r="E102" s="107"/>
      <c r="F102" s="123"/>
      <c r="G102" s="123"/>
      <c r="H102" s="108" t="n">
        <v>900000</v>
      </c>
      <c r="I102" s="107" t="s">
        <v>115</v>
      </c>
      <c r="J102" s="107"/>
      <c r="K102" s="124" t="s">
        <v>23</v>
      </c>
    </row>
    <row r="103" s="4" customFormat="true" ht="63" hidden="false" customHeight="false" outlineLevel="0" collapsed="false">
      <c r="A103" s="126" t="n">
        <v>4.14</v>
      </c>
      <c r="B103" s="127" t="s">
        <v>182</v>
      </c>
      <c r="C103" s="90"/>
      <c r="D103" s="127" t="s">
        <v>183</v>
      </c>
      <c r="E103" s="90"/>
      <c r="F103" s="128"/>
      <c r="G103" s="128"/>
      <c r="H103" s="104" t="n">
        <v>1218000</v>
      </c>
      <c r="I103" s="90" t="s">
        <v>115</v>
      </c>
      <c r="J103" s="90"/>
      <c r="K103" s="136" t="s">
        <v>23</v>
      </c>
    </row>
    <row r="104" s="4" customFormat="true" ht="63" hidden="false" customHeight="false" outlineLevel="0" collapsed="false">
      <c r="A104" s="140" t="n">
        <v>4.15</v>
      </c>
      <c r="B104" s="119" t="s">
        <v>184</v>
      </c>
      <c r="C104" s="107"/>
      <c r="D104" s="119" t="s">
        <v>185</v>
      </c>
      <c r="E104" s="107"/>
      <c r="F104" s="123"/>
      <c r="G104" s="123"/>
      <c r="H104" s="108" t="n">
        <v>638000</v>
      </c>
      <c r="I104" s="107" t="s">
        <v>115</v>
      </c>
      <c r="J104" s="107"/>
      <c r="K104" s="124" t="s">
        <v>23</v>
      </c>
    </row>
    <row r="105" s="4" customFormat="true" ht="42" hidden="false" customHeight="false" outlineLevel="0" collapsed="false">
      <c r="A105" s="140" t="n">
        <v>4.16</v>
      </c>
      <c r="B105" s="119" t="s">
        <v>186</v>
      </c>
      <c r="C105" s="107"/>
      <c r="D105" s="119" t="s">
        <v>187</v>
      </c>
      <c r="E105" s="107"/>
      <c r="F105" s="123"/>
      <c r="G105" s="123"/>
      <c r="H105" s="108" t="n">
        <v>974400</v>
      </c>
      <c r="I105" s="107" t="s">
        <v>115</v>
      </c>
      <c r="J105" s="107"/>
      <c r="K105" s="124" t="s">
        <v>23</v>
      </c>
    </row>
    <row r="106" s="4" customFormat="true" ht="42" hidden="false" customHeight="false" outlineLevel="0" collapsed="false">
      <c r="A106" s="130" t="n">
        <v>4.17</v>
      </c>
      <c r="B106" s="131" t="s">
        <v>188</v>
      </c>
      <c r="C106" s="132"/>
      <c r="D106" s="131" t="s">
        <v>189</v>
      </c>
      <c r="E106" s="132"/>
      <c r="F106" s="134"/>
      <c r="G106" s="134"/>
      <c r="H106" s="133" t="n">
        <v>1800000</v>
      </c>
      <c r="I106" s="132" t="s">
        <v>115</v>
      </c>
      <c r="J106" s="132"/>
      <c r="K106" s="139" t="s">
        <v>23</v>
      </c>
    </row>
    <row r="107" s="4" customFormat="true" ht="84" hidden="false" customHeight="false" outlineLevel="0" collapsed="false">
      <c r="A107" s="110" t="n">
        <v>4.18</v>
      </c>
      <c r="B107" s="119" t="s">
        <v>190</v>
      </c>
      <c r="C107" s="107"/>
      <c r="D107" s="119" t="s">
        <v>191</v>
      </c>
      <c r="E107" s="107"/>
      <c r="F107" s="123"/>
      <c r="G107" s="123"/>
      <c r="H107" s="108" t="n">
        <v>5700000</v>
      </c>
      <c r="I107" s="107" t="s">
        <v>115</v>
      </c>
      <c r="J107" s="107"/>
      <c r="K107" s="124" t="s">
        <v>23</v>
      </c>
    </row>
    <row r="108" s="4" customFormat="true" ht="63" hidden="false" customHeight="false" outlineLevel="0" collapsed="false">
      <c r="A108" s="126" t="n">
        <v>4.19</v>
      </c>
      <c r="B108" s="127" t="s">
        <v>192</v>
      </c>
      <c r="C108" s="90"/>
      <c r="D108" s="127" t="s">
        <v>193</v>
      </c>
      <c r="E108" s="90"/>
      <c r="F108" s="128"/>
      <c r="G108" s="128"/>
      <c r="H108" s="104" t="n">
        <v>174000</v>
      </c>
      <c r="I108" s="90" t="s">
        <v>115</v>
      </c>
      <c r="J108" s="90"/>
      <c r="K108" s="136" t="s">
        <v>23</v>
      </c>
    </row>
    <row r="109" s="4" customFormat="true" ht="63" hidden="false" customHeight="false" outlineLevel="0" collapsed="false">
      <c r="A109" s="140" t="n">
        <v>4.2</v>
      </c>
      <c r="B109" s="119" t="s">
        <v>194</v>
      </c>
      <c r="C109" s="107"/>
      <c r="D109" s="119" t="s">
        <v>195</v>
      </c>
      <c r="E109" s="107"/>
      <c r="F109" s="123"/>
      <c r="G109" s="123"/>
      <c r="H109" s="108" t="n">
        <v>40000</v>
      </c>
      <c r="I109" s="107" t="s">
        <v>115</v>
      </c>
      <c r="J109" s="107"/>
      <c r="K109" s="124" t="s">
        <v>23</v>
      </c>
    </row>
    <row r="110" s="4" customFormat="true" ht="63" hidden="false" customHeight="false" outlineLevel="0" collapsed="false">
      <c r="A110" s="140" t="n">
        <v>4.21</v>
      </c>
      <c r="B110" s="119" t="s">
        <v>196</v>
      </c>
      <c r="C110" s="107"/>
      <c r="D110" s="119" t="s">
        <v>197</v>
      </c>
      <c r="E110" s="107"/>
      <c r="F110" s="123"/>
      <c r="G110" s="123"/>
      <c r="H110" s="108" t="n">
        <v>1750000</v>
      </c>
      <c r="I110" s="107" t="s">
        <v>115</v>
      </c>
      <c r="J110" s="107"/>
      <c r="K110" s="124" t="s">
        <v>23</v>
      </c>
    </row>
    <row r="111" s="4" customFormat="true" ht="63" hidden="false" customHeight="false" outlineLevel="0" collapsed="false">
      <c r="A111" s="126" t="n">
        <v>4.22</v>
      </c>
      <c r="B111" s="127" t="s">
        <v>198</v>
      </c>
      <c r="C111" s="90"/>
      <c r="D111" s="127" t="s">
        <v>199</v>
      </c>
      <c r="E111" s="90"/>
      <c r="F111" s="128"/>
      <c r="G111" s="128"/>
      <c r="H111" s="104" t="n">
        <v>260000</v>
      </c>
      <c r="I111" s="90" t="s">
        <v>115</v>
      </c>
      <c r="J111" s="90"/>
      <c r="K111" s="136" t="s">
        <v>23</v>
      </c>
    </row>
    <row r="112" s="4" customFormat="true" ht="63" hidden="false" customHeight="false" outlineLevel="0" collapsed="false">
      <c r="A112" s="126" t="n">
        <v>4.23</v>
      </c>
      <c r="B112" s="127" t="s">
        <v>200</v>
      </c>
      <c r="C112" s="90"/>
      <c r="D112" s="127" t="s">
        <v>201</v>
      </c>
      <c r="E112" s="90"/>
      <c r="F112" s="128"/>
      <c r="G112" s="128"/>
      <c r="H112" s="104" t="n">
        <v>6000000</v>
      </c>
      <c r="I112" s="90" t="s">
        <v>115</v>
      </c>
      <c r="J112" s="90"/>
      <c r="K112" s="136" t="s">
        <v>23</v>
      </c>
    </row>
    <row r="113" s="4" customFormat="true" ht="63" hidden="false" customHeight="false" outlineLevel="0" collapsed="false">
      <c r="A113" s="130" t="n">
        <v>4.24</v>
      </c>
      <c r="B113" s="131" t="s">
        <v>202</v>
      </c>
      <c r="C113" s="132"/>
      <c r="D113" s="131" t="s">
        <v>203</v>
      </c>
      <c r="E113" s="132"/>
      <c r="F113" s="134"/>
      <c r="G113" s="134"/>
      <c r="H113" s="133" t="n">
        <v>6000000</v>
      </c>
      <c r="I113" s="132" t="s">
        <v>115</v>
      </c>
      <c r="J113" s="132"/>
      <c r="K113" s="139" t="s">
        <v>23</v>
      </c>
    </row>
    <row r="114" s="4" customFormat="true" ht="105" hidden="false" customHeight="false" outlineLevel="0" collapsed="false">
      <c r="A114" s="140" t="n">
        <v>4.25</v>
      </c>
      <c r="B114" s="119" t="s">
        <v>204</v>
      </c>
      <c r="C114" s="107"/>
      <c r="D114" s="119" t="s">
        <v>205</v>
      </c>
      <c r="E114" s="107"/>
      <c r="F114" s="123" t="n">
        <v>700000</v>
      </c>
      <c r="G114" s="123"/>
      <c r="H114" s="108"/>
      <c r="I114" s="107" t="s">
        <v>115</v>
      </c>
      <c r="J114" s="107"/>
      <c r="K114" s="124" t="s">
        <v>23</v>
      </c>
    </row>
    <row r="115" s="4" customFormat="true" ht="84" hidden="false" customHeight="false" outlineLevel="0" collapsed="false">
      <c r="A115" s="110" t="n">
        <v>4.26</v>
      </c>
      <c r="B115" s="119" t="s">
        <v>206</v>
      </c>
      <c r="C115" s="107"/>
      <c r="D115" s="119" t="s">
        <v>207</v>
      </c>
      <c r="E115" s="107"/>
      <c r="F115" s="123" t="n">
        <v>2417940</v>
      </c>
      <c r="G115" s="123"/>
      <c r="H115" s="108"/>
      <c r="I115" s="107" t="s">
        <v>115</v>
      </c>
      <c r="J115" s="107"/>
      <c r="K115" s="124" t="s">
        <v>23</v>
      </c>
    </row>
    <row r="116" s="141" customFormat="true" ht="84" hidden="false" customHeight="true" outlineLevel="0" collapsed="false">
      <c r="A116" s="110" t="n">
        <v>4.27</v>
      </c>
      <c r="B116" s="119" t="s">
        <v>208</v>
      </c>
      <c r="C116" s="107"/>
      <c r="D116" s="119" t="s">
        <v>209</v>
      </c>
      <c r="E116" s="107"/>
      <c r="F116" s="123" t="n">
        <v>4020000</v>
      </c>
      <c r="G116" s="123"/>
      <c r="H116" s="108"/>
      <c r="I116" s="107" t="s">
        <v>115</v>
      </c>
      <c r="J116" s="107"/>
      <c r="K116" s="124" t="s">
        <v>23</v>
      </c>
    </row>
    <row r="117" s="141" customFormat="true" ht="62.25" hidden="false" customHeight="true" outlineLevel="0" collapsed="false">
      <c r="A117" s="126" t="n">
        <v>4.28</v>
      </c>
      <c r="B117" s="127" t="s">
        <v>210</v>
      </c>
      <c r="C117" s="90"/>
      <c r="D117" s="127" t="s">
        <v>211</v>
      </c>
      <c r="E117" s="90"/>
      <c r="F117" s="128" t="n">
        <v>6930000</v>
      </c>
      <c r="G117" s="128"/>
      <c r="H117" s="104"/>
      <c r="I117" s="90" t="s">
        <v>115</v>
      </c>
      <c r="J117" s="90"/>
      <c r="K117" s="136" t="s">
        <v>23</v>
      </c>
    </row>
    <row r="118" s="1" customFormat="true" ht="105" hidden="false" customHeight="false" outlineLevel="0" collapsed="false">
      <c r="A118" s="142" t="n">
        <v>4.29</v>
      </c>
      <c r="B118" s="143" t="s">
        <v>212</v>
      </c>
      <c r="C118" s="29"/>
      <c r="D118" s="143" t="s">
        <v>213</v>
      </c>
      <c r="E118" s="29"/>
      <c r="F118" s="30" t="n">
        <v>1500000</v>
      </c>
      <c r="G118" s="29"/>
      <c r="H118" s="144"/>
      <c r="I118" s="130" t="s">
        <v>115</v>
      </c>
      <c r="J118" s="29"/>
      <c r="K118" s="145" t="s">
        <v>23</v>
      </c>
    </row>
    <row r="119" s="1" customFormat="true" ht="84" hidden="false" customHeight="false" outlineLevel="0" collapsed="false">
      <c r="A119" s="146" t="n">
        <v>4.3</v>
      </c>
      <c r="B119" s="147" t="s">
        <v>214</v>
      </c>
      <c r="C119" s="20"/>
      <c r="D119" s="147" t="s">
        <v>215</v>
      </c>
      <c r="E119" s="20"/>
      <c r="F119" s="21" t="n">
        <v>745600</v>
      </c>
      <c r="G119" s="20"/>
      <c r="H119" s="148"/>
      <c r="I119" s="110" t="s">
        <v>115</v>
      </c>
      <c r="J119" s="20"/>
      <c r="K119" s="149" t="s">
        <v>23</v>
      </c>
    </row>
    <row r="120" customFormat="false" ht="84" hidden="false" customHeight="false" outlineLevel="0" collapsed="false">
      <c r="A120" s="126" t="n">
        <v>4.31</v>
      </c>
      <c r="B120" s="127" t="s">
        <v>216</v>
      </c>
      <c r="C120" s="90"/>
      <c r="D120" s="127" t="s">
        <v>217</v>
      </c>
      <c r="E120" s="73"/>
      <c r="F120" s="150" t="n">
        <v>580000</v>
      </c>
      <c r="G120" s="90"/>
      <c r="H120" s="90"/>
      <c r="I120" s="126" t="s">
        <v>115</v>
      </c>
      <c r="J120" s="90"/>
      <c r="K120" s="151" t="s">
        <v>23</v>
      </c>
    </row>
    <row r="121" customFormat="false" ht="63" hidden="false" customHeight="false" outlineLevel="0" collapsed="false">
      <c r="A121" s="126" t="n">
        <v>4.32</v>
      </c>
      <c r="B121" s="127" t="s">
        <v>218</v>
      </c>
      <c r="C121" s="90"/>
      <c r="D121" s="127" t="s">
        <v>219</v>
      </c>
      <c r="E121" s="90"/>
      <c r="F121" s="150" t="n">
        <v>280000</v>
      </c>
      <c r="G121" s="90"/>
      <c r="H121" s="90"/>
      <c r="I121" s="126" t="s">
        <v>115</v>
      </c>
      <c r="J121" s="90"/>
      <c r="K121" s="151" t="s">
        <v>23</v>
      </c>
    </row>
    <row r="122" customFormat="false" ht="63" hidden="false" customHeight="false" outlineLevel="0" collapsed="false">
      <c r="A122" s="126" t="n">
        <v>4.33</v>
      </c>
      <c r="B122" s="127" t="s">
        <v>220</v>
      </c>
      <c r="C122" s="90"/>
      <c r="D122" s="127" t="s">
        <v>221</v>
      </c>
      <c r="E122" s="90"/>
      <c r="F122" s="150" t="n">
        <v>220000</v>
      </c>
      <c r="G122" s="90"/>
      <c r="H122" s="90"/>
      <c r="I122" s="126" t="s">
        <v>115</v>
      </c>
      <c r="J122" s="90"/>
      <c r="K122" s="151" t="s">
        <v>23</v>
      </c>
    </row>
    <row r="123" s="4" customFormat="true" ht="168" hidden="false" customHeight="false" outlineLevel="0" collapsed="false">
      <c r="A123" s="138" t="n">
        <v>4.34</v>
      </c>
      <c r="B123" s="131" t="s">
        <v>222</v>
      </c>
      <c r="C123" s="132"/>
      <c r="D123" s="91" t="s">
        <v>223</v>
      </c>
      <c r="E123" s="132"/>
      <c r="F123" s="134" t="n">
        <v>830000</v>
      </c>
      <c r="G123" s="134"/>
      <c r="H123" s="133"/>
      <c r="I123" s="132" t="s">
        <v>115</v>
      </c>
      <c r="J123" s="132"/>
      <c r="K123" s="135" t="s">
        <v>224</v>
      </c>
    </row>
    <row r="124" s="4" customFormat="true" ht="189" hidden="false" customHeight="false" outlineLevel="0" collapsed="false">
      <c r="A124" s="152"/>
      <c r="B124" s="80"/>
      <c r="C124" s="82"/>
      <c r="D124" s="80" t="s">
        <v>225</v>
      </c>
      <c r="E124" s="82"/>
      <c r="F124" s="153"/>
      <c r="G124" s="153"/>
      <c r="H124" s="81"/>
      <c r="I124" s="82"/>
      <c r="J124" s="82"/>
      <c r="K124" s="154"/>
    </row>
    <row r="125" s="4" customFormat="true" ht="84" hidden="false" customHeight="true" outlineLevel="0" collapsed="false">
      <c r="A125" s="61" t="n">
        <v>5</v>
      </c>
      <c r="B125" s="155" t="s">
        <v>226</v>
      </c>
      <c r="C125" s="155" t="s">
        <v>227</v>
      </c>
      <c r="D125" s="156" t="s">
        <v>228</v>
      </c>
      <c r="E125" s="155" t="s">
        <v>229</v>
      </c>
      <c r="F125" s="157" t="n">
        <f aca="false">SUM(F126:F129)</f>
        <v>1200000</v>
      </c>
      <c r="G125" s="157" t="n">
        <f aca="false">SUM(G126:G129)</f>
        <v>7235000</v>
      </c>
      <c r="H125" s="157" t="n">
        <f aca="false">SUM(H126:H129)</f>
        <v>3500000</v>
      </c>
      <c r="I125" s="156"/>
      <c r="J125" s="158" t="s">
        <v>230</v>
      </c>
      <c r="K125" s="159"/>
    </row>
    <row r="126" s="4" customFormat="true" ht="105" hidden="false" customHeight="false" outlineLevel="0" collapsed="false">
      <c r="A126" s="126" t="n">
        <v>5.1</v>
      </c>
      <c r="B126" s="127" t="s">
        <v>231</v>
      </c>
      <c r="C126" s="90"/>
      <c r="D126" s="127" t="s">
        <v>232</v>
      </c>
      <c r="E126" s="90"/>
      <c r="F126" s="104" t="n">
        <v>1200000</v>
      </c>
      <c r="G126" s="128"/>
      <c r="H126" s="128"/>
      <c r="I126" s="90" t="s">
        <v>115</v>
      </c>
      <c r="J126" s="158"/>
      <c r="K126" s="136" t="s">
        <v>23</v>
      </c>
    </row>
    <row r="127" s="4" customFormat="true" ht="84" hidden="false" customHeight="false" outlineLevel="0" collapsed="false">
      <c r="A127" s="130" t="n">
        <v>5.2</v>
      </c>
      <c r="B127" s="131" t="s">
        <v>233</v>
      </c>
      <c r="C127" s="132"/>
      <c r="D127" s="131" t="s">
        <v>234</v>
      </c>
      <c r="E127" s="132"/>
      <c r="F127" s="134"/>
      <c r="G127" s="133" t="n">
        <v>3935000</v>
      </c>
      <c r="H127" s="134"/>
      <c r="I127" s="132" t="s">
        <v>115</v>
      </c>
      <c r="J127" s="132"/>
      <c r="K127" s="139" t="s">
        <v>23</v>
      </c>
    </row>
    <row r="128" s="4" customFormat="true" ht="84" hidden="false" customHeight="false" outlineLevel="0" collapsed="false">
      <c r="A128" s="110" t="n">
        <v>5.3</v>
      </c>
      <c r="B128" s="119" t="s">
        <v>235</v>
      </c>
      <c r="C128" s="107"/>
      <c r="D128" s="119" t="s">
        <v>236</v>
      </c>
      <c r="E128" s="107"/>
      <c r="F128" s="123"/>
      <c r="G128" s="108" t="n">
        <v>3300000</v>
      </c>
      <c r="H128" s="123"/>
      <c r="I128" s="107" t="s">
        <v>115</v>
      </c>
      <c r="J128" s="107"/>
      <c r="K128" s="124" t="s">
        <v>23</v>
      </c>
    </row>
    <row r="129" s="4" customFormat="true" ht="63" hidden="false" customHeight="false" outlineLevel="0" collapsed="false">
      <c r="A129" s="160" t="n">
        <v>5.4</v>
      </c>
      <c r="B129" s="131" t="s">
        <v>237</v>
      </c>
      <c r="C129" s="132"/>
      <c r="D129" s="131" t="s">
        <v>238</v>
      </c>
      <c r="E129" s="132"/>
      <c r="F129" s="134"/>
      <c r="G129" s="134"/>
      <c r="H129" s="133" t="n">
        <v>3500000</v>
      </c>
      <c r="I129" s="132" t="s">
        <v>115</v>
      </c>
      <c r="J129" s="132"/>
      <c r="K129" s="139" t="s">
        <v>23</v>
      </c>
    </row>
    <row r="130" s="4" customFormat="true" ht="21" hidden="false" customHeight="true" outlineLevel="0" collapsed="false">
      <c r="A130" s="161" t="n">
        <v>6</v>
      </c>
      <c r="B130" s="162" t="s">
        <v>239</v>
      </c>
      <c r="C130" s="163" t="s">
        <v>240</v>
      </c>
      <c r="D130" s="164" t="s">
        <v>241</v>
      </c>
      <c r="E130" s="162" t="s">
        <v>242</v>
      </c>
      <c r="F130" s="117" t="n">
        <f aca="false">SUM(F132:F155)-F132-F134-F135-F136</f>
        <v>39915000</v>
      </c>
      <c r="G130" s="117" t="n">
        <f aca="false">SUM(G132:G155)-G136-G148</f>
        <v>1170000</v>
      </c>
      <c r="H130" s="117" t="n">
        <f aca="false">SUM(H132:H155)</f>
        <v>45120000</v>
      </c>
      <c r="I130" s="165" t="s">
        <v>243</v>
      </c>
      <c r="J130" s="162" t="s">
        <v>244</v>
      </c>
      <c r="K130" s="159"/>
    </row>
    <row r="131" s="4" customFormat="true" ht="44.25" hidden="false" customHeight="true" outlineLevel="0" collapsed="false">
      <c r="A131" s="161"/>
      <c r="B131" s="162"/>
      <c r="C131" s="162"/>
      <c r="D131" s="166"/>
      <c r="E131" s="162"/>
      <c r="F131" s="121" t="n">
        <f aca="false">F132+F134+F135+F136</f>
        <v>52318962</v>
      </c>
      <c r="G131" s="121" t="n">
        <f aca="false">G136+G148</f>
        <v>43469000</v>
      </c>
      <c r="H131" s="121" t="n">
        <v>0</v>
      </c>
      <c r="I131" s="167" t="s">
        <v>245</v>
      </c>
      <c r="J131" s="162"/>
      <c r="K131" s="124"/>
    </row>
    <row r="132" s="4" customFormat="true" ht="84" hidden="false" customHeight="false" outlineLevel="0" collapsed="false">
      <c r="A132" s="110" t="n">
        <v>6.1</v>
      </c>
      <c r="B132" s="168" t="s">
        <v>246</v>
      </c>
      <c r="C132" s="119" t="s">
        <v>247</v>
      </c>
      <c r="D132" s="119" t="s">
        <v>248</v>
      </c>
      <c r="E132" s="119" t="s">
        <v>249</v>
      </c>
      <c r="F132" s="108" t="n">
        <v>8718962</v>
      </c>
      <c r="G132" s="108"/>
      <c r="H132" s="108"/>
      <c r="I132" s="69" t="s">
        <v>250</v>
      </c>
      <c r="J132" s="119" t="s">
        <v>251</v>
      </c>
      <c r="K132" s="125" t="s">
        <v>252</v>
      </c>
    </row>
    <row r="133" s="4" customFormat="true" ht="21" hidden="false" customHeight="false" outlineLevel="0" collapsed="false">
      <c r="A133" s="126" t="n">
        <v>6.2</v>
      </c>
      <c r="B133" s="169" t="s">
        <v>253</v>
      </c>
      <c r="C133" s="90"/>
      <c r="D133" s="169" t="s">
        <v>254</v>
      </c>
      <c r="E133" s="90"/>
      <c r="F133" s="104" t="n">
        <v>500000</v>
      </c>
      <c r="G133" s="104"/>
      <c r="H133" s="104"/>
      <c r="I133" s="90" t="s">
        <v>115</v>
      </c>
      <c r="J133" s="90"/>
      <c r="K133" s="136" t="s">
        <v>23</v>
      </c>
    </row>
    <row r="134" s="4" customFormat="true" ht="84" hidden="false" customHeight="false" outlineLevel="0" collapsed="false">
      <c r="A134" s="126" t="n">
        <v>6.3</v>
      </c>
      <c r="B134" s="169" t="s">
        <v>255</v>
      </c>
      <c r="C134" s="90"/>
      <c r="D134" s="169" t="s">
        <v>256</v>
      </c>
      <c r="E134" s="90"/>
      <c r="F134" s="104" t="n">
        <v>6600000</v>
      </c>
      <c r="G134" s="128"/>
      <c r="H134" s="128"/>
      <c r="I134" s="170" t="s">
        <v>257</v>
      </c>
      <c r="J134" s="90"/>
      <c r="K134" s="136" t="s">
        <v>23</v>
      </c>
    </row>
    <row r="135" s="4" customFormat="true" ht="63" hidden="false" customHeight="false" outlineLevel="0" collapsed="false">
      <c r="A135" s="130" t="n">
        <v>6.4</v>
      </c>
      <c r="B135" s="171" t="s">
        <v>258</v>
      </c>
      <c r="C135" s="132"/>
      <c r="D135" s="171" t="s">
        <v>259</v>
      </c>
      <c r="E135" s="132"/>
      <c r="F135" s="133" t="n">
        <v>7000000</v>
      </c>
      <c r="G135" s="134"/>
      <c r="H135" s="134"/>
      <c r="I135" s="172" t="s">
        <v>257</v>
      </c>
      <c r="J135" s="132"/>
      <c r="K135" s="139" t="s">
        <v>23</v>
      </c>
    </row>
    <row r="136" s="4" customFormat="true" ht="84" hidden="false" customHeight="false" outlineLevel="0" collapsed="false">
      <c r="A136" s="110" t="n">
        <v>6.5</v>
      </c>
      <c r="B136" s="168" t="s">
        <v>260</v>
      </c>
      <c r="C136" s="107"/>
      <c r="D136" s="168" t="s">
        <v>261</v>
      </c>
      <c r="E136" s="107"/>
      <c r="F136" s="108" t="n">
        <v>30000000</v>
      </c>
      <c r="G136" s="108" t="n">
        <v>30000000</v>
      </c>
      <c r="H136" s="123"/>
      <c r="I136" s="173" t="s">
        <v>257</v>
      </c>
      <c r="J136" s="107"/>
      <c r="K136" s="124" t="s">
        <v>23</v>
      </c>
    </row>
    <row r="137" s="4" customFormat="true" ht="126" hidden="false" customHeight="false" outlineLevel="0" collapsed="false">
      <c r="A137" s="68" t="n">
        <v>6.6</v>
      </c>
      <c r="B137" s="93" t="s">
        <v>262</v>
      </c>
      <c r="C137" s="76"/>
      <c r="D137" s="93" t="s">
        <v>263</v>
      </c>
      <c r="E137" s="76"/>
      <c r="F137" s="71" t="n">
        <v>1500000</v>
      </c>
      <c r="G137" s="71"/>
      <c r="H137" s="71"/>
      <c r="I137" s="76" t="s">
        <v>115</v>
      </c>
      <c r="J137" s="72" t="s">
        <v>264</v>
      </c>
      <c r="K137" s="174" t="s">
        <v>23</v>
      </c>
    </row>
    <row r="138" s="4" customFormat="true" ht="42" hidden="false" customHeight="false" outlineLevel="0" collapsed="false">
      <c r="A138" s="126" t="n">
        <v>6.7</v>
      </c>
      <c r="B138" s="169" t="s">
        <v>265</v>
      </c>
      <c r="C138" s="90"/>
      <c r="D138" s="169" t="s">
        <v>266</v>
      </c>
      <c r="E138" s="90"/>
      <c r="F138" s="104" t="n">
        <v>300000</v>
      </c>
      <c r="G138" s="128"/>
      <c r="H138" s="128"/>
      <c r="I138" s="90" t="s">
        <v>115</v>
      </c>
      <c r="J138" s="90"/>
      <c r="K138" s="136" t="s">
        <v>23</v>
      </c>
    </row>
    <row r="139" s="4" customFormat="true" ht="63" hidden="false" customHeight="false" outlineLevel="0" collapsed="false">
      <c r="A139" s="175" t="n">
        <v>6.8</v>
      </c>
      <c r="B139" s="93" t="s">
        <v>267</v>
      </c>
      <c r="C139" s="76"/>
      <c r="D139" s="93" t="s">
        <v>268</v>
      </c>
      <c r="E139" s="76"/>
      <c r="F139" s="71" t="n">
        <v>15000000</v>
      </c>
      <c r="G139" s="97"/>
      <c r="H139" s="97"/>
      <c r="I139" s="76" t="s">
        <v>115</v>
      </c>
      <c r="J139" s="76"/>
      <c r="K139" s="174" t="s">
        <v>23</v>
      </c>
    </row>
    <row r="140" s="4" customFormat="true" ht="42" hidden="false" customHeight="false" outlineLevel="0" collapsed="false">
      <c r="A140" s="176" t="n">
        <v>6.9</v>
      </c>
      <c r="B140" s="177" t="s">
        <v>269</v>
      </c>
      <c r="C140" s="85"/>
      <c r="D140" s="177" t="s">
        <v>270</v>
      </c>
      <c r="E140" s="85"/>
      <c r="F140" s="178" t="n">
        <v>6500000</v>
      </c>
      <c r="G140" s="86"/>
      <c r="H140" s="86"/>
      <c r="I140" s="85" t="s">
        <v>115</v>
      </c>
      <c r="J140" s="85"/>
      <c r="K140" s="179" t="s">
        <v>23</v>
      </c>
    </row>
    <row r="141" s="4" customFormat="true" ht="42" hidden="false" customHeight="false" outlineLevel="0" collapsed="false">
      <c r="A141" s="180" t="n">
        <v>6.1</v>
      </c>
      <c r="B141" s="169" t="s">
        <v>271</v>
      </c>
      <c r="C141" s="90"/>
      <c r="D141" s="169" t="s">
        <v>272</v>
      </c>
      <c r="E141" s="90"/>
      <c r="F141" s="128"/>
      <c r="G141" s="104" t="n">
        <v>450000</v>
      </c>
      <c r="H141" s="128"/>
      <c r="I141" s="90" t="s">
        <v>115</v>
      </c>
      <c r="J141" s="90"/>
      <c r="K141" s="136" t="s">
        <v>23</v>
      </c>
    </row>
    <row r="142" s="4" customFormat="true" ht="63" hidden="false" customHeight="false" outlineLevel="0" collapsed="false">
      <c r="A142" s="130" t="n">
        <v>6.11</v>
      </c>
      <c r="B142" s="171" t="s">
        <v>260</v>
      </c>
      <c r="C142" s="132"/>
      <c r="D142" s="171" t="s">
        <v>273</v>
      </c>
      <c r="E142" s="132"/>
      <c r="F142" s="134"/>
      <c r="G142" s="134"/>
      <c r="H142" s="133" t="n">
        <v>6000000</v>
      </c>
      <c r="I142" s="132" t="s">
        <v>115</v>
      </c>
      <c r="J142" s="172"/>
      <c r="K142" s="139" t="s">
        <v>23</v>
      </c>
    </row>
    <row r="143" s="4" customFormat="true" ht="42" hidden="false" customHeight="false" outlineLevel="0" collapsed="false">
      <c r="A143" s="68" t="n">
        <v>6.12</v>
      </c>
      <c r="B143" s="93" t="s">
        <v>274</v>
      </c>
      <c r="C143" s="76"/>
      <c r="D143" s="74" t="s">
        <v>275</v>
      </c>
      <c r="E143" s="76"/>
      <c r="F143" s="97"/>
      <c r="G143" s="97"/>
      <c r="H143" s="71" t="n">
        <v>8000000</v>
      </c>
      <c r="I143" s="76" t="s">
        <v>115</v>
      </c>
      <c r="J143" s="76"/>
      <c r="K143" s="174" t="s">
        <v>23</v>
      </c>
    </row>
    <row r="144" s="4" customFormat="true" ht="63" hidden="false" customHeight="false" outlineLevel="0" collapsed="false">
      <c r="A144" s="110"/>
      <c r="B144" s="173"/>
      <c r="C144" s="107"/>
      <c r="D144" s="173" t="s">
        <v>276</v>
      </c>
      <c r="E144" s="107"/>
      <c r="F144" s="123" t="n">
        <v>30000</v>
      </c>
      <c r="G144" s="123"/>
      <c r="H144" s="108"/>
      <c r="I144" s="107"/>
      <c r="J144" s="107"/>
      <c r="K144" s="124"/>
    </row>
    <row r="145" s="4" customFormat="true" ht="48.75" hidden="false" customHeight="true" outlineLevel="0" collapsed="false">
      <c r="A145" s="126" t="n">
        <v>6.13</v>
      </c>
      <c r="B145" s="169" t="s">
        <v>277</v>
      </c>
      <c r="C145" s="90"/>
      <c r="D145" s="169" t="s">
        <v>278</v>
      </c>
      <c r="E145" s="90"/>
      <c r="F145" s="128"/>
      <c r="G145" s="128"/>
      <c r="H145" s="104" t="n">
        <v>10000000</v>
      </c>
      <c r="I145" s="90" t="s">
        <v>115</v>
      </c>
      <c r="J145" s="90"/>
      <c r="K145" s="136" t="s">
        <v>23</v>
      </c>
    </row>
    <row r="146" s="4" customFormat="true" ht="105" hidden="false" customHeight="false" outlineLevel="0" collapsed="false">
      <c r="A146" s="110" t="n">
        <v>6.14</v>
      </c>
      <c r="B146" s="168" t="s">
        <v>279</v>
      </c>
      <c r="C146" s="107"/>
      <c r="D146" s="168" t="s">
        <v>280</v>
      </c>
      <c r="E146" s="107"/>
      <c r="F146" s="123"/>
      <c r="G146" s="123"/>
      <c r="H146" s="108" t="n">
        <v>20000000</v>
      </c>
      <c r="I146" s="107" t="s">
        <v>115</v>
      </c>
      <c r="J146" s="107"/>
      <c r="K146" s="124" t="s">
        <v>23</v>
      </c>
    </row>
    <row r="147" s="4" customFormat="true" ht="63" hidden="false" customHeight="false" outlineLevel="0" collapsed="false">
      <c r="A147" s="126" t="n">
        <v>6.15</v>
      </c>
      <c r="B147" s="169" t="s">
        <v>281</v>
      </c>
      <c r="C147" s="90"/>
      <c r="D147" s="169" t="s">
        <v>282</v>
      </c>
      <c r="E147" s="90"/>
      <c r="F147" s="128"/>
      <c r="G147" s="128"/>
      <c r="H147" s="104" t="n">
        <v>400000</v>
      </c>
      <c r="I147" s="90" t="s">
        <v>115</v>
      </c>
      <c r="J147" s="90"/>
      <c r="K147" s="136" t="s">
        <v>23</v>
      </c>
    </row>
    <row r="148" s="4" customFormat="true" ht="84" hidden="false" customHeight="false" outlineLevel="0" collapsed="false">
      <c r="A148" s="130" t="n">
        <v>6.16</v>
      </c>
      <c r="B148" s="171" t="s">
        <v>283</v>
      </c>
      <c r="C148" s="91"/>
      <c r="D148" s="171" t="s">
        <v>284</v>
      </c>
      <c r="E148" s="91"/>
      <c r="F148" s="134"/>
      <c r="G148" s="134" t="n">
        <v>13469000</v>
      </c>
      <c r="H148" s="134"/>
      <c r="I148" s="91" t="s">
        <v>154</v>
      </c>
      <c r="J148" s="91"/>
      <c r="K148" s="139" t="s">
        <v>23</v>
      </c>
    </row>
    <row r="149" s="4" customFormat="true" ht="63" hidden="false" customHeight="false" outlineLevel="0" collapsed="false">
      <c r="A149" s="110" t="n">
        <v>6.17</v>
      </c>
      <c r="B149" s="168" t="s">
        <v>285</v>
      </c>
      <c r="C149" s="69"/>
      <c r="D149" s="168" t="s">
        <v>286</v>
      </c>
      <c r="E149" s="69"/>
      <c r="F149" s="123" t="n">
        <v>720000</v>
      </c>
      <c r="G149" s="123" t="n">
        <v>720000</v>
      </c>
      <c r="H149" s="123" t="n">
        <v>720000</v>
      </c>
      <c r="I149" s="107" t="s">
        <v>115</v>
      </c>
      <c r="J149" s="69"/>
      <c r="K149" s="124" t="s">
        <v>23</v>
      </c>
    </row>
    <row r="150" s="4" customFormat="true" ht="84" hidden="false" customHeight="false" outlineLevel="0" collapsed="false">
      <c r="A150" s="110" t="n">
        <v>6.18</v>
      </c>
      <c r="B150" s="168" t="s">
        <v>287</v>
      </c>
      <c r="C150" s="69"/>
      <c r="D150" s="168" t="s">
        <v>288</v>
      </c>
      <c r="E150" s="69"/>
      <c r="F150" s="123" t="n">
        <v>450000</v>
      </c>
      <c r="G150" s="123"/>
      <c r="H150" s="123"/>
      <c r="I150" s="107" t="s">
        <v>115</v>
      </c>
      <c r="J150" s="69"/>
      <c r="K150" s="124" t="s">
        <v>23</v>
      </c>
    </row>
    <row r="151" s="4" customFormat="true" ht="84" hidden="false" customHeight="false" outlineLevel="0" collapsed="false">
      <c r="A151" s="181" t="n">
        <v>6.19</v>
      </c>
      <c r="B151" s="93" t="s">
        <v>289</v>
      </c>
      <c r="C151" s="182"/>
      <c r="D151" s="93" t="s">
        <v>290</v>
      </c>
      <c r="E151" s="72"/>
      <c r="F151" s="97" t="n">
        <v>1165000</v>
      </c>
      <c r="G151" s="97"/>
      <c r="H151" s="97"/>
      <c r="I151" s="76" t="s">
        <v>115</v>
      </c>
      <c r="J151" s="72"/>
      <c r="K151" s="174" t="s">
        <v>23</v>
      </c>
    </row>
    <row r="152" s="1" customFormat="true" ht="63" hidden="false" customHeight="false" outlineLevel="0" collapsed="false">
      <c r="A152" s="183" t="n">
        <v>6.2</v>
      </c>
      <c r="B152" s="184" t="s">
        <v>291</v>
      </c>
      <c r="C152" s="24"/>
      <c r="D152" s="184" t="s">
        <v>292</v>
      </c>
      <c r="E152" s="24"/>
      <c r="F152" s="25" t="n">
        <v>1200000</v>
      </c>
      <c r="G152" s="24"/>
      <c r="H152" s="185"/>
      <c r="I152" s="90" t="s">
        <v>115</v>
      </c>
      <c r="J152" s="24"/>
      <c r="K152" s="136" t="s">
        <v>23</v>
      </c>
    </row>
    <row r="153" s="1" customFormat="true" ht="63" hidden="false" customHeight="false" outlineLevel="0" collapsed="false">
      <c r="A153" s="183" t="n">
        <v>6.21</v>
      </c>
      <c r="B153" s="184" t="s">
        <v>293</v>
      </c>
      <c r="C153" s="24"/>
      <c r="D153" s="184" t="s">
        <v>294</v>
      </c>
      <c r="E153" s="24"/>
      <c r="F153" s="25" t="n">
        <v>500000</v>
      </c>
      <c r="G153" s="24"/>
      <c r="H153" s="24"/>
      <c r="I153" s="90" t="s">
        <v>115</v>
      </c>
      <c r="J153" s="24"/>
      <c r="K153" s="136" t="s">
        <v>23</v>
      </c>
    </row>
    <row r="154" s="1" customFormat="true" ht="48" hidden="false" customHeight="true" outlineLevel="0" collapsed="false">
      <c r="A154" s="142" t="n">
        <v>6.22</v>
      </c>
      <c r="B154" s="143" t="s">
        <v>295</v>
      </c>
      <c r="C154" s="29"/>
      <c r="D154" s="143" t="s">
        <v>296</v>
      </c>
      <c r="E154" s="30"/>
      <c r="F154" s="30" t="n">
        <v>12000000</v>
      </c>
      <c r="G154" s="186"/>
      <c r="H154" s="144"/>
      <c r="I154" s="132" t="s">
        <v>115</v>
      </c>
      <c r="J154" s="29"/>
      <c r="K154" s="139" t="s">
        <v>23</v>
      </c>
    </row>
    <row r="155" s="4" customFormat="true" ht="168" hidden="false" customHeight="false" outlineLevel="0" collapsed="false">
      <c r="A155" s="78" t="n">
        <v>6.23</v>
      </c>
      <c r="B155" s="187" t="s">
        <v>297</v>
      </c>
      <c r="C155" s="80" t="s">
        <v>298</v>
      </c>
      <c r="D155" s="79" t="s">
        <v>299</v>
      </c>
      <c r="E155" s="187" t="s">
        <v>300</v>
      </c>
      <c r="F155" s="81" t="n">
        <v>50000</v>
      </c>
      <c r="G155" s="153"/>
      <c r="H155" s="153"/>
      <c r="I155" s="82" t="s">
        <v>115</v>
      </c>
      <c r="J155" s="79" t="s">
        <v>301</v>
      </c>
      <c r="K155" s="188" t="s">
        <v>23</v>
      </c>
    </row>
    <row r="156" s="4" customFormat="true" ht="166.5" hidden="false" customHeight="true" outlineLevel="0" collapsed="false">
      <c r="A156" s="189" t="n">
        <v>7</v>
      </c>
      <c r="B156" s="62" t="s">
        <v>302</v>
      </c>
      <c r="C156" s="190" t="s">
        <v>303</v>
      </c>
      <c r="D156" s="156" t="s">
        <v>304</v>
      </c>
      <c r="E156" s="62" t="s">
        <v>305</v>
      </c>
      <c r="F156" s="117" t="n">
        <f aca="false">SUM(F158:F237)-F205-F206</f>
        <v>73246964</v>
      </c>
      <c r="G156" s="117" t="n">
        <f aca="false">SUM(G158:G237)-G183-G220-G234</f>
        <v>75327235</v>
      </c>
      <c r="H156" s="117" t="n">
        <f aca="false">SUM(H158:H237)-H168</f>
        <v>53930020</v>
      </c>
      <c r="I156" s="165" t="s">
        <v>243</v>
      </c>
      <c r="J156" s="62" t="s">
        <v>306</v>
      </c>
      <c r="K156" s="159"/>
    </row>
    <row r="157" s="4" customFormat="true" ht="105" hidden="false" customHeight="false" outlineLevel="0" collapsed="false">
      <c r="A157" s="78"/>
      <c r="B157" s="187" t="s">
        <v>307</v>
      </c>
      <c r="C157" s="79"/>
      <c r="D157" s="82"/>
      <c r="E157" s="79"/>
      <c r="F157" s="191" t="n">
        <f aca="false">F205+F206</f>
        <v>47201000</v>
      </c>
      <c r="G157" s="191" t="n">
        <f aca="false">G183+G220+G234</f>
        <v>30250000</v>
      </c>
      <c r="H157" s="191" t="n">
        <f aca="false">H168</f>
        <v>42000000</v>
      </c>
      <c r="I157" s="192" t="s">
        <v>245</v>
      </c>
      <c r="J157" s="79"/>
      <c r="K157" s="154"/>
    </row>
    <row r="158" s="1" customFormat="true" ht="105" hidden="false" customHeight="false" outlineLevel="0" collapsed="false">
      <c r="A158" s="110" t="n">
        <v>7.1</v>
      </c>
      <c r="B158" s="147" t="s">
        <v>308</v>
      </c>
      <c r="C158" s="20"/>
      <c r="D158" s="20" t="s">
        <v>309</v>
      </c>
      <c r="E158" s="20"/>
      <c r="F158" s="21" t="n">
        <v>2737000</v>
      </c>
      <c r="G158" s="20"/>
      <c r="H158" s="148"/>
      <c r="I158" s="107" t="s">
        <v>115</v>
      </c>
      <c r="J158" s="107"/>
      <c r="K158" s="124" t="s">
        <v>23</v>
      </c>
    </row>
    <row r="159" s="4" customFormat="true" ht="60" hidden="false" customHeight="true" outlineLevel="0" collapsed="false">
      <c r="A159" s="126" t="n">
        <v>7.2</v>
      </c>
      <c r="B159" s="169" t="s">
        <v>310</v>
      </c>
      <c r="C159" s="90"/>
      <c r="D159" s="169" t="s">
        <v>311</v>
      </c>
      <c r="E159" s="90"/>
      <c r="F159" s="104" t="n">
        <v>150000</v>
      </c>
      <c r="G159" s="128"/>
      <c r="H159" s="128"/>
      <c r="I159" s="90" t="s">
        <v>115</v>
      </c>
      <c r="J159" s="90"/>
      <c r="K159" s="136" t="s">
        <v>23</v>
      </c>
    </row>
    <row r="160" s="4" customFormat="true" ht="63" hidden="false" customHeight="false" outlineLevel="0" collapsed="false">
      <c r="A160" s="110" t="n">
        <v>7.3</v>
      </c>
      <c r="B160" s="168" t="s">
        <v>312</v>
      </c>
      <c r="C160" s="107"/>
      <c r="D160" s="193" t="s">
        <v>313</v>
      </c>
      <c r="E160" s="107"/>
      <c r="F160" s="108" t="n">
        <v>420000</v>
      </c>
      <c r="G160" s="123"/>
      <c r="H160" s="123"/>
      <c r="I160" s="107" t="s">
        <v>115</v>
      </c>
      <c r="J160" s="107"/>
      <c r="K160" s="124" t="s">
        <v>23</v>
      </c>
    </row>
    <row r="161" s="4" customFormat="true" ht="56.25" hidden="false" customHeight="false" outlineLevel="0" collapsed="false">
      <c r="A161" s="110" t="n">
        <v>7.4</v>
      </c>
      <c r="B161" s="168" t="s">
        <v>314</v>
      </c>
      <c r="C161" s="107"/>
      <c r="D161" s="193" t="s">
        <v>315</v>
      </c>
      <c r="E161" s="107"/>
      <c r="F161" s="108" t="n">
        <v>175200</v>
      </c>
      <c r="G161" s="123"/>
      <c r="H161" s="123"/>
      <c r="I161" s="107" t="s">
        <v>115</v>
      </c>
      <c r="J161" s="107"/>
      <c r="K161" s="124" t="s">
        <v>23</v>
      </c>
    </row>
    <row r="162" s="4" customFormat="true" ht="56.25" hidden="false" customHeight="false" outlineLevel="0" collapsed="false">
      <c r="A162" s="126" t="n">
        <v>7.5</v>
      </c>
      <c r="B162" s="169" t="s">
        <v>316</v>
      </c>
      <c r="C162" s="90"/>
      <c r="D162" s="194" t="s">
        <v>317</v>
      </c>
      <c r="E162" s="90"/>
      <c r="F162" s="104" t="n">
        <v>480000</v>
      </c>
      <c r="G162" s="128"/>
      <c r="H162" s="128"/>
      <c r="I162" s="90" t="s">
        <v>115</v>
      </c>
      <c r="J162" s="90"/>
      <c r="K162" s="136" t="s">
        <v>23</v>
      </c>
    </row>
    <row r="163" s="4" customFormat="true" ht="62.25" hidden="false" customHeight="true" outlineLevel="0" collapsed="false">
      <c r="A163" s="130" t="n">
        <v>7.6</v>
      </c>
      <c r="B163" s="171" t="s">
        <v>318</v>
      </c>
      <c r="C163" s="132"/>
      <c r="D163" s="195" t="s">
        <v>319</v>
      </c>
      <c r="E163" s="132"/>
      <c r="F163" s="133" t="n">
        <v>240000</v>
      </c>
      <c r="G163" s="134"/>
      <c r="H163" s="134"/>
      <c r="I163" s="132" t="s">
        <v>115</v>
      </c>
      <c r="J163" s="132"/>
      <c r="K163" s="139" t="s">
        <v>23</v>
      </c>
    </row>
    <row r="164" s="4" customFormat="true" ht="126" hidden="false" customHeight="false" outlineLevel="0" collapsed="false">
      <c r="A164" s="110" t="n">
        <v>7.7</v>
      </c>
      <c r="B164" s="168" t="s">
        <v>320</v>
      </c>
      <c r="C164" s="107"/>
      <c r="D164" s="173" t="s">
        <v>321</v>
      </c>
      <c r="E164" s="107"/>
      <c r="F164" s="108" t="n">
        <v>700000</v>
      </c>
      <c r="G164" s="123"/>
      <c r="H164" s="123"/>
      <c r="I164" s="107" t="s">
        <v>115</v>
      </c>
      <c r="J164" s="107"/>
      <c r="K164" s="124" t="s">
        <v>23</v>
      </c>
    </row>
    <row r="165" s="4" customFormat="true" ht="63" hidden="false" customHeight="true" outlineLevel="0" collapsed="false">
      <c r="A165" s="126" t="n">
        <v>7.8</v>
      </c>
      <c r="B165" s="169" t="s">
        <v>322</v>
      </c>
      <c r="C165" s="90"/>
      <c r="D165" s="170" t="s">
        <v>323</v>
      </c>
      <c r="E165" s="90"/>
      <c r="F165" s="104" t="n">
        <v>4180000</v>
      </c>
      <c r="G165" s="128"/>
      <c r="H165" s="128"/>
      <c r="I165" s="90" t="s">
        <v>115</v>
      </c>
      <c r="J165" s="90"/>
      <c r="K165" s="136" t="s">
        <v>23</v>
      </c>
    </row>
    <row r="166" s="4" customFormat="true" ht="84" hidden="false" customHeight="false" outlineLevel="0" collapsed="false">
      <c r="A166" s="175" t="n">
        <v>7.9</v>
      </c>
      <c r="B166" s="147" t="s">
        <v>324</v>
      </c>
      <c r="C166" s="76"/>
      <c r="D166" s="20" t="s">
        <v>325</v>
      </c>
      <c r="E166" s="76"/>
      <c r="F166" s="71" t="n">
        <v>4300000</v>
      </c>
      <c r="G166" s="97"/>
      <c r="H166" s="97"/>
      <c r="I166" s="76" t="s">
        <v>115</v>
      </c>
      <c r="J166" s="76"/>
      <c r="K166" s="174" t="s">
        <v>23</v>
      </c>
    </row>
    <row r="167" s="4" customFormat="true" ht="42" hidden="false" customHeight="false" outlineLevel="0" collapsed="false">
      <c r="A167" s="180" t="n">
        <v>7.1</v>
      </c>
      <c r="B167" s="169" t="s">
        <v>326</v>
      </c>
      <c r="C167" s="170"/>
      <c r="D167" s="169" t="s">
        <v>327</v>
      </c>
      <c r="E167" s="90"/>
      <c r="F167" s="104" t="n">
        <v>225600</v>
      </c>
      <c r="G167" s="128"/>
      <c r="H167" s="128"/>
      <c r="I167" s="90" t="s">
        <v>115</v>
      </c>
      <c r="J167" s="90"/>
      <c r="K167" s="136" t="s">
        <v>23</v>
      </c>
    </row>
    <row r="168" s="4" customFormat="true" ht="63" hidden="false" customHeight="false" outlineLevel="0" collapsed="false">
      <c r="A168" s="89" t="n">
        <v>7.11</v>
      </c>
      <c r="B168" s="177" t="s">
        <v>328</v>
      </c>
      <c r="C168" s="177"/>
      <c r="D168" s="88" t="s">
        <v>329</v>
      </c>
      <c r="E168" s="85"/>
      <c r="F168" s="178"/>
      <c r="G168" s="86"/>
      <c r="H168" s="86" t="n">
        <v>42000000</v>
      </c>
      <c r="I168" s="83" t="s">
        <v>330</v>
      </c>
      <c r="J168" s="88"/>
      <c r="K168" s="179" t="s">
        <v>23</v>
      </c>
    </row>
    <row r="169" s="4" customFormat="true" ht="42" hidden="false" customHeight="false" outlineLevel="0" collapsed="false">
      <c r="A169" s="68"/>
      <c r="B169" s="76"/>
      <c r="C169" s="76"/>
      <c r="D169" s="74" t="s">
        <v>331</v>
      </c>
      <c r="E169" s="76"/>
      <c r="F169" s="71"/>
      <c r="G169" s="71"/>
      <c r="H169" s="71"/>
      <c r="I169" s="76"/>
      <c r="J169" s="76"/>
      <c r="K169" s="174"/>
    </row>
    <row r="170" s="4" customFormat="true" ht="42" hidden="false" customHeight="false" outlineLevel="0" collapsed="false">
      <c r="A170" s="78"/>
      <c r="B170" s="82"/>
      <c r="C170" s="82"/>
      <c r="D170" s="79" t="s">
        <v>332</v>
      </c>
      <c r="E170" s="82"/>
      <c r="F170" s="81"/>
      <c r="G170" s="81"/>
      <c r="H170" s="81"/>
      <c r="I170" s="82"/>
      <c r="J170" s="82"/>
      <c r="K170" s="154"/>
    </row>
    <row r="171" s="4" customFormat="true" ht="42" hidden="false" customHeight="false" outlineLevel="0" collapsed="false">
      <c r="A171" s="68"/>
      <c r="B171" s="76"/>
      <c r="C171" s="76"/>
      <c r="D171" s="74" t="s">
        <v>333</v>
      </c>
      <c r="E171" s="76"/>
      <c r="F171" s="71"/>
      <c r="G171" s="71"/>
      <c r="H171" s="71"/>
      <c r="I171" s="76"/>
      <c r="J171" s="76"/>
      <c r="K171" s="174"/>
    </row>
    <row r="172" s="4" customFormat="true" ht="21" hidden="false" customHeight="false" outlineLevel="0" collapsed="false">
      <c r="A172" s="110"/>
      <c r="B172" s="107"/>
      <c r="C172" s="107"/>
      <c r="D172" s="173" t="s">
        <v>334</v>
      </c>
      <c r="E172" s="107"/>
      <c r="F172" s="108"/>
      <c r="G172" s="108"/>
      <c r="H172" s="108"/>
      <c r="I172" s="107"/>
      <c r="J172" s="107"/>
      <c r="K172" s="124"/>
    </row>
    <row r="173" s="4" customFormat="true" ht="63" hidden="false" customHeight="false" outlineLevel="0" collapsed="false">
      <c r="A173" s="110" t="n">
        <v>7.12</v>
      </c>
      <c r="B173" s="119" t="s">
        <v>335</v>
      </c>
      <c r="C173" s="107"/>
      <c r="D173" s="173" t="s">
        <v>336</v>
      </c>
      <c r="E173" s="107"/>
      <c r="F173" s="123" t="n">
        <v>3000000</v>
      </c>
      <c r="G173" s="196"/>
      <c r="H173" s="196"/>
      <c r="I173" s="107" t="s">
        <v>115</v>
      </c>
      <c r="J173" s="107"/>
      <c r="K173" s="124" t="s">
        <v>23</v>
      </c>
    </row>
    <row r="174" s="4" customFormat="true" ht="126" hidden="false" customHeight="true" outlineLevel="0" collapsed="false">
      <c r="A174" s="126" t="n">
        <v>7.13</v>
      </c>
      <c r="B174" s="169" t="s">
        <v>337</v>
      </c>
      <c r="C174" s="90"/>
      <c r="D174" s="170" t="s">
        <v>338</v>
      </c>
      <c r="E174" s="90"/>
      <c r="F174" s="104" t="n">
        <v>300000</v>
      </c>
      <c r="G174" s="128"/>
      <c r="H174" s="128"/>
      <c r="I174" s="90" t="s">
        <v>115</v>
      </c>
      <c r="J174" s="170"/>
      <c r="K174" s="136" t="s">
        <v>23</v>
      </c>
    </row>
    <row r="175" s="4" customFormat="true" ht="149.25" hidden="false" customHeight="true" outlineLevel="0" collapsed="false">
      <c r="A175" s="126" t="n">
        <v>7.14</v>
      </c>
      <c r="B175" s="169" t="s">
        <v>339</v>
      </c>
      <c r="C175" s="90"/>
      <c r="D175" s="170" t="s">
        <v>340</v>
      </c>
      <c r="E175" s="90"/>
      <c r="F175" s="104" t="n">
        <v>1400000</v>
      </c>
      <c r="G175" s="128"/>
      <c r="H175" s="128"/>
      <c r="I175" s="90" t="s">
        <v>115</v>
      </c>
      <c r="J175" s="170"/>
      <c r="K175" s="136" t="s">
        <v>23</v>
      </c>
    </row>
    <row r="176" s="4" customFormat="true" ht="63" hidden="false" customHeight="false" outlineLevel="0" collapsed="false">
      <c r="A176" s="130" t="n">
        <v>7.15</v>
      </c>
      <c r="B176" s="143" t="s">
        <v>341</v>
      </c>
      <c r="C176" s="132"/>
      <c r="D176" s="29" t="s">
        <v>342</v>
      </c>
      <c r="E176" s="132"/>
      <c r="F176" s="133" t="n">
        <v>6560000</v>
      </c>
      <c r="G176" s="134"/>
      <c r="H176" s="134"/>
      <c r="I176" s="132" t="s">
        <v>115</v>
      </c>
      <c r="J176" s="172"/>
      <c r="K176" s="139" t="s">
        <v>23</v>
      </c>
    </row>
    <row r="177" s="4" customFormat="true" ht="108.75" hidden="false" customHeight="true" outlineLevel="0" collapsed="false">
      <c r="A177" s="110" t="n">
        <v>7.16</v>
      </c>
      <c r="B177" s="168" t="s">
        <v>343</v>
      </c>
      <c r="C177" s="107"/>
      <c r="D177" s="173" t="s">
        <v>344</v>
      </c>
      <c r="E177" s="107"/>
      <c r="F177" s="108" t="n">
        <v>400000</v>
      </c>
      <c r="G177" s="123"/>
      <c r="H177" s="123"/>
      <c r="I177" s="107" t="s">
        <v>115</v>
      </c>
      <c r="J177" s="173"/>
      <c r="K177" s="124" t="s">
        <v>23</v>
      </c>
    </row>
    <row r="178" s="4" customFormat="true" ht="126" hidden="false" customHeight="false" outlineLevel="0" collapsed="false">
      <c r="A178" s="180" t="n">
        <v>7.17</v>
      </c>
      <c r="B178" s="184" t="s">
        <v>345</v>
      </c>
      <c r="C178" s="90"/>
      <c r="D178" s="24" t="s">
        <v>346</v>
      </c>
      <c r="E178" s="90"/>
      <c r="F178" s="104" t="n">
        <v>367500</v>
      </c>
      <c r="G178" s="128"/>
      <c r="H178" s="128"/>
      <c r="I178" s="90" t="s">
        <v>115</v>
      </c>
      <c r="J178" s="170"/>
      <c r="K178" s="136" t="s">
        <v>23</v>
      </c>
    </row>
    <row r="179" s="4" customFormat="true" ht="126" hidden="false" customHeight="false" outlineLevel="0" collapsed="false">
      <c r="A179" s="130" t="n">
        <v>7.18</v>
      </c>
      <c r="B179" s="143" t="s">
        <v>347</v>
      </c>
      <c r="C179" s="132"/>
      <c r="D179" s="29" t="s">
        <v>348</v>
      </c>
      <c r="E179" s="132"/>
      <c r="F179" s="134" t="n">
        <v>1090600</v>
      </c>
      <c r="G179" s="133"/>
      <c r="H179" s="134"/>
      <c r="I179" s="132" t="s">
        <v>115</v>
      </c>
      <c r="J179" s="132"/>
      <c r="K179" s="139" t="s">
        <v>23</v>
      </c>
    </row>
    <row r="180" s="4" customFormat="true" ht="168" hidden="false" customHeight="false" outlineLevel="0" collapsed="false">
      <c r="A180" s="110" t="n">
        <v>7.19</v>
      </c>
      <c r="B180" s="168" t="s">
        <v>349</v>
      </c>
      <c r="C180" s="107"/>
      <c r="D180" s="168" t="s">
        <v>350</v>
      </c>
      <c r="E180" s="107"/>
      <c r="F180" s="123"/>
      <c r="G180" s="108" t="n">
        <v>827235</v>
      </c>
      <c r="H180" s="123"/>
      <c r="I180" s="107" t="s">
        <v>115</v>
      </c>
      <c r="J180" s="107"/>
      <c r="K180" s="124" t="s">
        <v>23</v>
      </c>
    </row>
    <row r="181" s="4" customFormat="true" ht="54" hidden="false" customHeight="false" outlineLevel="0" collapsed="false">
      <c r="A181" s="140" t="n">
        <v>7.2</v>
      </c>
      <c r="B181" s="168" t="s">
        <v>351</v>
      </c>
      <c r="C181" s="107"/>
      <c r="D181" s="168" t="s">
        <v>352</v>
      </c>
      <c r="E181" s="107"/>
      <c r="F181" s="123"/>
      <c r="G181" s="108" t="n">
        <v>150000</v>
      </c>
      <c r="H181" s="123"/>
      <c r="I181" s="107" t="s">
        <v>115</v>
      </c>
      <c r="J181" s="107"/>
      <c r="K181" s="125" t="s">
        <v>157</v>
      </c>
    </row>
    <row r="182" s="4" customFormat="true" ht="126" hidden="false" customHeight="false" outlineLevel="0" collapsed="false">
      <c r="A182" s="140" t="n">
        <v>7.21</v>
      </c>
      <c r="B182" s="119" t="s">
        <v>353</v>
      </c>
      <c r="C182" s="107"/>
      <c r="D182" s="173" t="s">
        <v>354</v>
      </c>
      <c r="E182" s="107"/>
      <c r="F182" s="123"/>
      <c r="G182" s="108" t="n">
        <v>3800000</v>
      </c>
      <c r="H182" s="123"/>
      <c r="I182" s="107" t="s">
        <v>115</v>
      </c>
      <c r="J182" s="107"/>
      <c r="K182" s="124" t="s">
        <v>23</v>
      </c>
    </row>
    <row r="183" s="4" customFormat="true" ht="84" hidden="false" customHeight="false" outlineLevel="0" collapsed="false">
      <c r="A183" s="138" t="n">
        <v>7.22</v>
      </c>
      <c r="B183" s="171" t="s">
        <v>355</v>
      </c>
      <c r="C183" s="132"/>
      <c r="D183" s="172" t="s">
        <v>356</v>
      </c>
      <c r="E183" s="132"/>
      <c r="F183" s="134"/>
      <c r="G183" s="133" t="n">
        <v>250000</v>
      </c>
      <c r="H183" s="134"/>
      <c r="I183" s="197" t="s">
        <v>357</v>
      </c>
      <c r="J183" s="132"/>
      <c r="K183" s="124" t="s">
        <v>23</v>
      </c>
    </row>
    <row r="184" s="4" customFormat="true" ht="63" hidden="false" customHeight="false" outlineLevel="0" collapsed="false">
      <c r="A184" s="110" t="n">
        <v>7.23</v>
      </c>
      <c r="B184" s="168" t="s">
        <v>358</v>
      </c>
      <c r="C184" s="107"/>
      <c r="D184" s="69" t="s">
        <v>359</v>
      </c>
      <c r="E184" s="107"/>
      <c r="F184" s="110"/>
      <c r="G184" s="108" t="n">
        <v>9000000</v>
      </c>
      <c r="H184" s="110"/>
      <c r="I184" s="107" t="s">
        <v>115</v>
      </c>
      <c r="J184" s="168" t="s">
        <v>360</v>
      </c>
      <c r="K184" s="136" t="s">
        <v>23</v>
      </c>
    </row>
    <row r="185" s="4" customFormat="true" ht="126" hidden="false" customHeight="false" outlineLevel="0" collapsed="false">
      <c r="A185" s="110" t="n">
        <v>7.24</v>
      </c>
      <c r="B185" s="168" t="s">
        <v>361</v>
      </c>
      <c r="C185" s="107"/>
      <c r="D185" s="173" t="s">
        <v>362</v>
      </c>
      <c r="E185" s="107"/>
      <c r="F185" s="110"/>
      <c r="G185" s="108" t="n">
        <v>850000</v>
      </c>
      <c r="H185" s="110"/>
      <c r="I185" s="107" t="s">
        <v>115</v>
      </c>
      <c r="J185" s="168" t="s">
        <v>148</v>
      </c>
      <c r="K185" s="124" t="s">
        <v>23</v>
      </c>
    </row>
    <row r="186" s="4" customFormat="true" ht="126" hidden="false" customHeight="false" outlineLevel="0" collapsed="false">
      <c r="A186" s="110" t="n">
        <v>7.25</v>
      </c>
      <c r="B186" s="168" t="s">
        <v>363</v>
      </c>
      <c r="C186" s="107"/>
      <c r="D186" s="173" t="s">
        <v>364</v>
      </c>
      <c r="E186" s="107"/>
      <c r="F186" s="110"/>
      <c r="G186" s="108" t="n">
        <v>650000</v>
      </c>
      <c r="H186" s="110"/>
      <c r="I186" s="107" t="s">
        <v>115</v>
      </c>
      <c r="J186" s="173"/>
      <c r="K186" s="124" t="s">
        <v>23</v>
      </c>
    </row>
    <row r="187" s="4" customFormat="true" ht="126" hidden="false" customHeight="false" outlineLevel="0" collapsed="false">
      <c r="A187" s="130" t="n">
        <v>7.26</v>
      </c>
      <c r="B187" s="171" t="s">
        <v>365</v>
      </c>
      <c r="C187" s="132"/>
      <c r="D187" s="172" t="s">
        <v>366</v>
      </c>
      <c r="E187" s="132"/>
      <c r="F187" s="130"/>
      <c r="G187" s="133" t="n">
        <v>1100000</v>
      </c>
      <c r="H187" s="130"/>
      <c r="I187" s="132" t="s">
        <v>115</v>
      </c>
      <c r="J187" s="172"/>
      <c r="K187" s="139" t="s">
        <v>23</v>
      </c>
    </row>
    <row r="188" s="4" customFormat="true" ht="105" hidden="false" customHeight="false" outlineLevel="0" collapsed="false">
      <c r="A188" s="110" t="n">
        <v>7.27</v>
      </c>
      <c r="B188" s="147" t="s">
        <v>367</v>
      </c>
      <c r="C188" s="107"/>
      <c r="D188" s="20" t="s">
        <v>368</v>
      </c>
      <c r="E188" s="107"/>
      <c r="F188" s="108" t="n">
        <v>951500</v>
      </c>
      <c r="G188" s="108"/>
      <c r="H188" s="110"/>
      <c r="I188" s="107" t="s">
        <v>115</v>
      </c>
      <c r="J188" s="173"/>
      <c r="K188" s="124" t="s">
        <v>23</v>
      </c>
    </row>
    <row r="189" s="4" customFormat="true" ht="147" hidden="false" customHeight="false" outlineLevel="0" collapsed="false">
      <c r="A189" s="140" t="n">
        <v>7.28</v>
      </c>
      <c r="B189" s="168" t="s">
        <v>369</v>
      </c>
      <c r="C189" s="107"/>
      <c r="D189" s="173" t="s">
        <v>370</v>
      </c>
      <c r="E189" s="107"/>
      <c r="F189" s="110"/>
      <c r="G189" s="108" t="n">
        <v>950000</v>
      </c>
      <c r="H189" s="110"/>
      <c r="I189" s="107" t="s">
        <v>115</v>
      </c>
      <c r="J189" s="173"/>
      <c r="K189" s="124" t="s">
        <v>23</v>
      </c>
    </row>
    <row r="190" s="4" customFormat="true" ht="105" hidden="false" customHeight="false" outlineLevel="0" collapsed="false">
      <c r="A190" s="126" t="n">
        <v>7.29</v>
      </c>
      <c r="B190" s="184" t="s">
        <v>371</v>
      </c>
      <c r="C190" s="90"/>
      <c r="D190" s="24" t="s">
        <v>372</v>
      </c>
      <c r="E190" s="90"/>
      <c r="F190" s="104" t="n">
        <v>1598228</v>
      </c>
      <c r="G190" s="104"/>
      <c r="H190" s="126"/>
      <c r="I190" s="90" t="s">
        <v>115</v>
      </c>
      <c r="J190" s="170"/>
      <c r="K190" s="136" t="s">
        <v>23</v>
      </c>
    </row>
    <row r="191" s="4" customFormat="true" ht="105" hidden="false" customHeight="false" outlineLevel="0" collapsed="false">
      <c r="A191" s="138" t="n">
        <v>7.3</v>
      </c>
      <c r="B191" s="143" t="s">
        <v>373</v>
      </c>
      <c r="C191" s="132"/>
      <c r="D191" s="29" t="s">
        <v>374</v>
      </c>
      <c r="E191" s="132"/>
      <c r="F191" s="133" t="n">
        <v>636048</v>
      </c>
      <c r="G191" s="133"/>
      <c r="H191" s="130"/>
      <c r="I191" s="132" t="s">
        <v>115</v>
      </c>
      <c r="J191" s="172"/>
      <c r="K191" s="139" t="s">
        <v>23</v>
      </c>
    </row>
    <row r="192" s="4" customFormat="true" ht="191.25" hidden="false" customHeight="true" outlineLevel="0" collapsed="false">
      <c r="A192" s="198" t="n">
        <v>7.31</v>
      </c>
      <c r="B192" s="93" t="s">
        <v>375</v>
      </c>
      <c r="C192" s="76"/>
      <c r="D192" s="74" t="s">
        <v>376</v>
      </c>
      <c r="E192" s="76"/>
      <c r="F192" s="68"/>
      <c r="G192" s="106" t="n">
        <v>50000000</v>
      </c>
      <c r="H192" s="68"/>
      <c r="I192" s="76" t="s">
        <v>115</v>
      </c>
      <c r="J192" s="76"/>
      <c r="K192" s="174" t="s">
        <v>23</v>
      </c>
    </row>
    <row r="193" s="4" customFormat="true" ht="110.25" hidden="false" customHeight="true" outlineLevel="0" collapsed="false">
      <c r="A193" s="180" t="n">
        <v>7.32</v>
      </c>
      <c r="B193" s="169" t="s">
        <v>377</v>
      </c>
      <c r="C193" s="90"/>
      <c r="D193" s="170" t="s">
        <v>378</v>
      </c>
      <c r="E193" s="90"/>
      <c r="F193" s="128"/>
      <c r="G193" s="128"/>
      <c r="H193" s="104" t="n">
        <v>4680000</v>
      </c>
      <c r="I193" s="90" t="s">
        <v>115</v>
      </c>
      <c r="J193" s="90"/>
      <c r="K193" s="136" t="s">
        <v>23</v>
      </c>
    </row>
    <row r="194" s="4" customFormat="true" ht="64.5" hidden="false" customHeight="true" outlineLevel="0" collapsed="false">
      <c r="A194" s="110" t="n">
        <v>7.33</v>
      </c>
      <c r="B194" s="168" t="s">
        <v>379</v>
      </c>
      <c r="C194" s="107"/>
      <c r="D194" s="173" t="s">
        <v>380</v>
      </c>
      <c r="E194" s="107"/>
      <c r="F194" s="123"/>
      <c r="G194" s="123"/>
      <c r="H194" s="108" t="n">
        <v>1200000</v>
      </c>
      <c r="I194" s="107" t="s">
        <v>115</v>
      </c>
      <c r="J194" s="107"/>
      <c r="K194" s="124" t="s">
        <v>23</v>
      </c>
    </row>
    <row r="195" s="4" customFormat="true" ht="84" hidden="false" customHeight="false" outlineLevel="0" collapsed="false">
      <c r="A195" s="130" t="n">
        <v>7.34</v>
      </c>
      <c r="B195" s="171" t="s">
        <v>381</v>
      </c>
      <c r="C195" s="132"/>
      <c r="D195" s="172" t="s">
        <v>382</v>
      </c>
      <c r="E195" s="132"/>
      <c r="F195" s="134"/>
      <c r="G195" s="134"/>
      <c r="H195" s="133" t="n">
        <v>900000</v>
      </c>
      <c r="I195" s="132" t="s">
        <v>115</v>
      </c>
      <c r="J195" s="132"/>
      <c r="K195" s="139" t="s">
        <v>23</v>
      </c>
    </row>
    <row r="196" s="4" customFormat="true" ht="84" hidden="false" customHeight="false" outlineLevel="0" collapsed="false">
      <c r="A196" s="68" t="n">
        <v>7.35</v>
      </c>
      <c r="B196" s="93" t="s">
        <v>383</v>
      </c>
      <c r="C196" s="76"/>
      <c r="D196" s="74" t="s">
        <v>384</v>
      </c>
      <c r="E196" s="76"/>
      <c r="F196" s="97"/>
      <c r="G196" s="97"/>
      <c r="H196" s="71" t="n">
        <v>3240000</v>
      </c>
      <c r="I196" s="76" t="s">
        <v>115</v>
      </c>
      <c r="J196" s="76"/>
      <c r="K196" s="174" t="s">
        <v>23</v>
      </c>
    </row>
    <row r="197" s="4" customFormat="true" ht="84" hidden="false" customHeight="false" outlineLevel="0" collapsed="false">
      <c r="A197" s="126" t="n">
        <v>7.36</v>
      </c>
      <c r="B197" s="169" t="s">
        <v>385</v>
      </c>
      <c r="C197" s="90"/>
      <c r="D197" s="170" t="s">
        <v>386</v>
      </c>
      <c r="E197" s="90"/>
      <c r="F197" s="128"/>
      <c r="G197" s="128"/>
      <c r="H197" s="104" t="n">
        <v>300000</v>
      </c>
      <c r="I197" s="90" t="s">
        <v>115</v>
      </c>
      <c r="J197" s="90"/>
      <c r="K197" s="136" t="s">
        <v>23</v>
      </c>
    </row>
    <row r="198" s="4" customFormat="true" ht="84" hidden="false" customHeight="false" outlineLevel="0" collapsed="false">
      <c r="A198" s="89" t="n">
        <v>7.37</v>
      </c>
      <c r="B198" s="177" t="s">
        <v>387</v>
      </c>
      <c r="C198" s="85"/>
      <c r="D198" s="88" t="s">
        <v>388</v>
      </c>
      <c r="E198" s="85"/>
      <c r="F198" s="86"/>
      <c r="G198" s="86"/>
      <c r="H198" s="178" t="n">
        <v>931986</v>
      </c>
      <c r="I198" s="85" t="s">
        <v>115</v>
      </c>
      <c r="J198" s="85"/>
      <c r="K198" s="179" t="s">
        <v>23</v>
      </c>
    </row>
    <row r="199" s="4" customFormat="true" ht="105" hidden="false" customHeight="false" outlineLevel="0" collapsed="false">
      <c r="A199" s="180" t="n">
        <v>7.38</v>
      </c>
      <c r="B199" s="184" t="s">
        <v>389</v>
      </c>
      <c r="C199" s="90"/>
      <c r="D199" s="24" t="s">
        <v>390</v>
      </c>
      <c r="E199" s="90"/>
      <c r="F199" s="128" t="n">
        <v>333100</v>
      </c>
      <c r="G199" s="128"/>
      <c r="H199" s="104"/>
      <c r="I199" s="90" t="s">
        <v>115</v>
      </c>
      <c r="J199" s="90"/>
      <c r="K199" s="136" t="s">
        <v>23</v>
      </c>
    </row>
    <row r="200" s="4" customFormat="true" ht="63" hidden="false" customHeight="false" outlineLevel="0" collapsed="false">
      <c r="A200" s="110" t="n">
        <v>7.39</v>
      </c>
      <c r="B200" s="171" t="s">
        <v>391</v>
      </c>
      <c r="C200" s="132"/>
      <c r="D200" s="172" t="s">
        <v>392</v>
      </c>
      <c r="E200" s="132"/>
      <c r="F200" s="134"/>
      <c r="G200" s="134"/>
      <c r="H200" s="133" t="n">
        <v>400000</v>
      </c>
      <c r="I200" s="132" t="s">
        <v>115</v>
      </c>
      <c r="J200" s="132"/>
      <c r="K200" s="139" t="s">
        <v>23</v>
      </c>
    </row>
    <row r="201" s="4" customFormat="true" ht="63" hidden="false" customHeight="false" outlineLevel="0" collapsed="false">
      <c r="A201" s="140" t="n">
        <v>7.4</v>
      </c>
      <c r="B201" s="168" t="s">
        <v>393</v>
      </c>
      <c r="C201" s="107"/>
      <c r="D201" s="173" t="s">
        <v>394</v>
      </c>
      <c r="E201" s="107"/>
      <c r="F201" s="123"/>
      <c r="G201" s="123"/>
      <c r="H201" s="108" t="n">
        <v>604800</v>
      </c>
      <c r="I201" s="107" t="s">
        <v>115</v>
      </c>
      <c r="J201" s="107"/>
      <c r="K201" s="124" t="s">
        <v>23</v>
      </c>
    </row>
    <row r="202" s="4" customFormat="true" ht="126" hidden="false" customHeight="false" outlineLevel="0" collapsed="false">
      <c r="A202" s="199" t="n">
        <v>7.41</v>
      </c>
      <c r="B202" s="200" t="s">
        <v>395</v>
      </c>
      <c r="C202" s="85"/>
      <c r="D202" s="88" t="s">
        <v>396</v>
      </c>
      <c r="E202" s="85"/>
      <c r="F202" s="86"/>
      <c r="G202" s="86"/>
      <c r="H202" s="86" t="n">
        <v>3870000</v>
      </c>
      <c r="I202" s="85" t="s">
        <v>115</v>
      </c>
      <c r="J202" s="88"/>
      <c r="K202" s="179" t="s">
        <v>23</v>
      </c>
    </row>
    <row r="203" s="4" customFormat="true" ht="84" hidden="false" customHeight="false" outlineLevel="0" collapsed="false">
      <c r="A203" s="180" t="n">
        <v>7.42</v>
      </c>
      <c r="B203" s="169" t="s">
        <v>397</v>
      </c>
      <c r="C203" s="90"/>
      <c r="D203" s="170" t="s">
        <v>398</v>
      </c>
      <c r="E203" s="90"/>
      <c r="F203" s="128"/>
      <c r="G203" s="128"/>
      <c r="H203" s="128" t="n">
        <v>295234</v>
      </c>
      <c r="I203" s="90" t="s">
        <v>115</v>
      </c>
      <c r="J203" s="170"/>
      <c r="K203" s="136" t="s">
        <v>23</v>
      </c>
    </row>
    <row r="204" s="4" customFormat="true" ht="63" hidden="false" customHeight="false" outlineLevel="0" collapsed="false">
      <c r="A204" s="130" t="n">
        <v>7.43</v>
      </c>
      <c r="B204" s="171" t="s">
        <v>399</v>
      </c>
      <c r="C204" s="132"/>
      <c r="D204" s="172" t="s">
        <v>400</v>
      </c>
      <c r="E204" s="132"/>
      <c r="F204" s="134"/>
      <c r="G204" s="134"/>
      <c r="H204" s="134" t="n">
        <v>4320000</v>
      </c>
      <c r="I204" s="132" t="s">
        <v>115</v>
      </c>
      <c r="J204" s="172"/>
      <c r="K204" s="139" t="s">
        <v>23</v>
      </c>
    </row>
    <row r="205" s="4" customFormat="true" ht="231" hidden="false" customHeight="false" outlineLevel="0" collapsed="false">
      <c r="A205" s="110" t="n">
        <v>7.44</v>
      </c>
      <c r="B205" s="168" t="s">
        <v>401</v>
      </c>
      <c r="C205" s="107"/>
      <c r="D205" s="173" t="s">
        <v>402</v>
      </c>
      <c r="E205" s="107"/>
      <c r="F205" s="123" t="n">
        <v>18591000</v>
      </c>
      <c r="G205" s="123"/>
      <c r="H205" s="123"/>
      <c r="I205" s="69" t="s">
        <v>330</v>
      </c>
      <c r="J205" s="173"/>
      <c r="K205" s="124" t="s">
        <v>23</v>
      </c>
    </row>
    <row r="206" s="4" customFormat="true" ht="210" hidden="false" customHeight="false" outlineLevel="0" collapsed="false">
      <c r="A206" s="140" t="n">
        <v>7.45</v>
      </c>
      <c r="B206" s="168" t="s">
        <v>403</v>
      </c>
      <c r="C206" s="107"/>
      <c r="D206" s="173" t="s">
        <v>404</v>
      </c>
      <c r="E206" s="107"/>
      <c r="F206" s="123" t="n">
        <v>28610000</v>
      </c>
      <c r="G206" s="108"/>
      <c r="H206" s="110"/>
      <c r="I206" s="69" t="s">
        <v>330</v>
      </c>
      <c r="J206" s="173"/>
      <c r="K206" s="124" t="s">
        <v>23</v>
      </c>
    </row>
    <row r="207" s="4" customFormat="true" ht="63" hidden="false" customHeight="false" outlineLevel="0" collapsed="false">
      <c r="A207" s="110" t="n">
        <v>7.46</v>
      </c>
      <c r="B207" s="168" t="s">
        <v>405</v>
      </c>
      <c r="C207" s="107"/>
      <c r="D207" s="173" t="s">
        <v>406</v>
      </c>
      <c r="E207" s="107"/>
      <c r="F207" s="123"/>
      <c r="G207" s="123"/>
      <c r="H207" s="123" t="n">
        <v>840000</v>
      </c>
      <c r="I207" s="107" t="s">
        <v>115</v>
      </c>
      <c r="J207" s="173"/>
      <c r="K207" s="124" t="s">
        <v>23</v>
      </c>
    </row>
    <row r="208" s="4" customFormat="true" ht="126" hidden="false" customHeight="false" outlineLevel="0" collapsed="false">
      <c r="A208" s="126" t="n">
        <v>7.47</v>
      </c>
      <c r="B208" s="169" t="s">
        <v>407</v>
      </c>
      <c r="C208" s="90"/>
      <c r="D208" s="170" t="s">
        <v>408</v>
      </c>
      <c r="E208" s="90"/>
      <c r="F208" s="128"/>
      <c r="G208" s="128"/>
      <c r="H208" s="128" t="n">
        <v>448000</v>
      </c>
      <c r="I208" s="90" t="s">
        <v>115</v>
      </c>
      <c r="J208" s="170"/>
      <c r="K208" s="136" t="s">
        <v>23</v>
      </c>
    </row>
    <row r="209" s="4" customFormat="true" ht="126" hidden="false" customHeight="true" outlineLevel="0" collapsed="false">
      <c r="A209" s="110" t="n">
        <v>7.48</v>
      </c>
      <c r="B209" s="119" t="s">
        <v>409</v>
      </c>
      <c r="C209" s="107"/>
      <c r="D209" s="173" t="s">
        <v>410</v>
      </c>
      <c r="E209" s="107"/>
      <c r="F209" s="110"/>
      <c r="G209" s="108" t="n">
        <v>5000000</v>
      </c>
      <c r="H209" s="110"/>
      <c r="I209" s="107" t="s">
        <v>115</v>
      </c>
      <c r="J209" s="173"/>
      <c r="K209" s="124" t="s">
        <v>23</v>
      </c>
    </row>
    <row r="210" s="4" customFormat="true" ht="84" hidden="false" customHeight="false" outlineLevel="0" collapsed="false">
      <c r="A210" s="130" t="n">
        <v>7.49</v>
      </c>
      <c r="B210" s="143" t="s">
        <v>411</v>
      </c>
      <c r="C210" s="132"/>
      <c r="D210" s="29" t="s">
        <v>412</v>
      </c>
      <c r="E210" s="132"/>
      <c r="F210" s="133" t="n">
        <v>961300</v>
      </c>
      <c r="G210" s="133"/>
      <c r="H210" s="130"/>
      <c r="I210" s="132" t="s">
        <v>115</v>
      </c>
      <c r="J210" s="172"/>
      <c r="K210" s="139" t="s">
        <v>23</v>
      </c>
    </row>
    <row r="211" s="4" customFormat="true" ht="126" hidden="false" customHeight="false" outlineLevel="0" collapsed="false">
      <c r="A211" s="140" t="n">
        <v>7.5</v>
      </c>
      <c r="B211" s="168" t="s">
        <v>413</v>
      </c>
      <c r="C211" s="107"/>
      <c r="D211" s="173" t="s">
        <v>414</v>
      </c>
      <c r="E211" s="107"/>
      <c r="F211" s="110"/>
      <c r="G211" s="110"/>
      <c r="H211" s="123" t="n">
        <v>800000</v>
      </c>
      <c r="I211" s="107" t="s">
        <v>115</v>
      </c>
      <c r="J211" s="173"/>
      <c r="K211" s="124" t="s">
        <v>23</v>
      </c>
    </row>
    <row r="212" s="4" customFormat="true" ht="105" hidden="false" customHeight="false" outlineLevel="0" collapsed="false">
      <c r="A212" s="140" t="n">
        <v>7.51</v>
      </c>
      <c r="B212" s="168" t="s">
        <v>415</v>
      </c>
      <c r="C212" s="107"/>
      <c r="D212" s="173" t="s">
        <v>416</v>
      </c>
      <c r="E212" s="107"/>
      <c r="F212" s="110"/>
      <c r="G212" s="110"/>
      <c r="H212" s="123" t="n">
        <v>7500000</v>
      </c>
      <c r="I212" s="107" t="s">
        <v>115</v>
      </c>
      <c r="J212" s="173"/>
      <c r="K212" s="124" t="s">
        <v>23</v>
      </c>
    </row>
    <row r="213" s="4" customFormat="true" ht="168" hidden="false" customHeight="false" outlineLevel="0" collapsed="false">
      <c r="A213" s="138" t="n">
        <v>7.52</v>
      </c>
      <c r="B213" s="171" t="s">
        <v>417</v>
      </c>
      <c r="C213" s="132"/>
      <c r="D213" s="172" t="s">
        <v>418</v>
      </c>
      <c r="E213" s="132"/>
      <c r="F213" s="130"/>
      <c r="G213" s="130"/>
      <c r="H213" s="134" t="n">
        <v>20000000</v>
      </c>
      <c r="I213" s="132" t="s">
        <v>115</v>
      </c>
      <c r="J213" s="172"/>
      <c r="K213" s="139" t="s">
        <v>23</v>
      </c>
    </row>
    <row r="214" s="4" customFormat="true" ht="105" hidden="false" customHeight="false" outlineLevel="0" collapsed="false">
      <c r="A214" s="110" t="n">
        <v>7.53</v>
      </c>
      <c r="B214" s="147" t="s">
        <v>419</v>
      </c>
      <c r="C214" s="107"/>
      <c r="D214" s="20" t="s">
        <v>420</v>
      </c>
      <c r="E214" s="107"/>
      <c r="F214" s="123" t="n">
        <v>2657654</v>
      </c>
      <c r="G214" s="110"/>
      <c r="H214" s="123"/>
      <c r="I214" s="107" t="s">
        <v>115</v>
      </c>
      <c r="J214" s="173"/>
      <c r="K214" s="124" t="s">
        <v>23</v>
      </c>
    </row>
    <row r="215" s="4" customFormat="true" ht="84" hidden="false" customHeight="false" outlineLevel="0" collapsed="false">
      <c r="A215" s="126" t="n">
        <v>7.54</v>
      </c>
      <c r="B215" s="169" t="s">
        <v>421</v>
      </c>
      <c r="C215" s="90"/>
      <c r="D215" s="170" t="s">
        <v>422</v>
      </c>
      <c r="E215" s="90"/>
      <c r="F215" s="126"/>
      <c r="G215" s="126"/>
      <c r="H215" s="128" t="n">
        <v>300000</v>
      </c>
      <c r="I215" s="90" t="s">
        <v>115</v>
      </c>
      <c r="J215" s="170"/>
      <c r="K215" s="136" t="s">
        <v>23</v>
      </c>
    </row>
    <row r="216" s="4" customFormat="true" ht="105" hidden="false" customHeight="false" outlineLevel="0" collapsed="false">
      <c r="A216" s="110" t="n">
        <v>7.55</v>
      </c>
      <c r="B216" s="184" t="s">
        <v>423</v>
      </c>
      <c r="C216" s="107"/>
      <c r="D216" s="24" t="s">
        <v>424</v>
      </c>
      <c r="E216" s="107"/>
      <c r="F216" s="128" t="n">
        <v>200000</v>
      </c>
      <c r="G216" s="110"/>
      <c r="H216" s="123"/>
      <c r="I216" s="107" t="s">
        <v>115</v>
      </c>
      <c r="J216" s="173"/>
      <c r="K216" s="124" t="s">
        <v>23</v>
      </c>
    </row>
    <row r="217" s="4" customFormat="true" ht="84" hidden="false" customHeight="false" outlineLevel="0" collapsed="false">
      <c r="A217" s="130" t="n">
        <v>7.56</v>
      </c>
      <c r="B217" s="171" t="s">
        <v>425</v>
      </c>
      <c r="C217" s="132"/>
      <c r="D217" s="172" t="s">
        <v>426</v>
      </c>
      <c r="E217" s="132"/>
      <c r="F217" s="130"/>
      <c r="G217" s="130"/>
      <c r="H217" s="134" t="n">
        <v>300000</v>
      </c>
      <c r="I217" s="132" t="s">
        <v>115</v>
      </c>
      <c r="J217" s="172"/>
      <c r="K217" s="139" t="s">
        <v>23</v>
      </c>
    </row>
    <row r="218" s="4" customFormat="true" ht="126" hidden="false" customHeight="false" outlineLevel="0" collapsed="false">
      <c r="A218" s="140" t="n">
        <v>7.57</v>
      </c>
      <c r="B218" s="168" t="s">
        <v>427</v>
      </c>
      <c r="C218" s="107"/>
      <c r="D218" s="173" t="s">
        <v>428</v>
      </c>
      <c r="E218" s="107"/>
      <c r="F218" s="123" t="n">
        <v>1500000</v>
      </c>
      <c r="G218" s="110"/>
      <c r="H218" s="123"/>
      <c r="I218" s="107" t="s">
        <v>115</v>
      </c>
      <c r="J218" s="173"/>
      <c r="K218" s="124" t="s">
        <v>23</v>
      </c>
    </row>
    <row r="219" s="4" customFormat="true" ht="105" hidden="false" customHeight="false" outlineLevel="0" collapsed="false">
      <c r="A219" s="180" t="n">
        <v>7.58</v>
      </c>
      <c r="B219" s="169" t="s">
        <v>429</v>
      </c>
      <c r="C219" s="90"/>
      <c r="D219" s="170" t="s">
        <v>430</v>
      </c>
      <c r="E219" s="90"/>
      <c r="F219" s="128" t="n">
        <v>1500000</v>
      </c>
      <c r="G219" s="126"/>
      <c r="H219" s="128"/>
      <c r="I219" s="90" t="s">
        <v>115</v>
      </c>
      <c r="J219" s="170"/>
      <c r="K219" s="136" t="s">
        <v>23</v>
      </c>
    </row>
    <row r="220" s="4" customFormat="true" ht="189" hidden="false" customHeight="true" outlineLevel="0" collapsed="false">
      <c r="A220" s="130" t="n">
        <v>7.59</v>
      </c>
      <c r="B220" s="143" t="s">
        <v>431</v>
      </c>
      <c r="C220" s="132"/>
      <c r="D220" s="172" t="s">
        <v>432</v>
      </c>
      <c r="E220" s="132"/>
      <c r="F220" s="133"/>
      <c r="G220" s="133" t="n">
        <v>26000000</v>
      </c>
      <c r="H220" s="133"/>
      <c r="I220" s="91" t="s">
        <v>330</v>
      </c>
      <c r="J220" s="132"/>
      <c r="K220" s="139" t="s">
        <v>23</v>
      </c>
    </row>
    <row r="221" s="4" customFormat="true" ht="147" hidden="false" customHeight="false" outlineLevel="0" collapsed="false">
      <c r="A221" s="198" t="n">
        <v>7.6</v>
      </c>
      <c r="B221" s="93" t="s">
        <v>433</v>
      </c>
      <c r="C221" s="74"/>
      <c r="D221" s="74" t="s">
        <v>434</v>
      </c>
      <c r="E221" s="76"/>
      <c r="F221" s="71" t="n">
        <v>1700000</v>
      </c>
      <c r="G221" s="97"/>
      <c r="H221" s="97"/>
      <c r="I221" s="74" t="s">
        <v>115</v>
      </c>
      <c r="J221" s="74"/>
      <c r="K221" s="174" t="s">
        <v>23</v>
      </c>
    </row>
    <row r="222" s="4" customFormat="true" ht="126" hidden="false" customHeight="true" outlineLevel="0" collapsed="false">
      <c r="A222" s="126" t="n">
        <v>7.61</v>
      </c>
      <c r="B222" s="169" t="s">
        <v>435</v>
      </c>
      <c r="C222" s="170"/>
      <c r="D222" s="170" t="s">
        <v>436</v>
      </c>
      <c r="E222" s="90"/>
      <c r="F222" s="104" t="n">
        <v>1070000</v>
      </c>
      <c r="G222" s="128"/>
      <c r="H222" s="128"/>
      <c r="I222" s="90" t="s">
        <v>115</v>
      </c>
      <c r="J222" s="170"/>
      <c r="K222" s="129" t="s">
        <v>157</v>
      </c>
    </row>
    <row r="223" s="4" customFormat="true" ht="126" hidden="false" customHeight="false" outlineLevel="0" collapsed="false">
      <c r="A223" s="130" t="n">
        <v>7.62</v>
      </c>
      <c r="B223" s="171" t="s">
        <v>437</v>
      </c>
      <c r="C223" s="172"/>
      <c r="D223" s="172" t="s">
        <v>438</v>
      </c>
      <c r="E223" s="132"/>
      <c r="F223" s="133" t="n">
        <v>1247000</v>
      </c>
      <c r="G223" s="134"/>
      <c r="H223" s="134"/>
      <c r="I223" s="132" t="s">
        <v>115</v>
      </c>
      <c r="J223" s="172"/>
      <c r="K223" s="135" t="s">
        <v>23</v>
      </c>
    </row>
    <row r="224" s="4" customFormat="true" ht="126" hidden="false" customHeight="false" outlineLevel="0" collapsed="false">
      <c r="A224" s="68" t="n">
        <v>7.63</v>
      </c>
      <c r="B224" s="93" t="s">
        <v>439</v>
      </c>
      <c r="C224" s="74"/>
      <c r="D224" s="74" t="s">
        <v>440</v>
      </c>
      <c r="E224" s="76"/>
      <c r="F224" s="71" t="n">
        <v>879854</v>
      </c>
      <c r="G224" s="97"/>
      <c r="H224" s="97"/>
      <c r="I224" s="76" t="s">
        <v>115</v>
      </c>
      <c r="J224" s="74"/>
      <c r="K224" s="201" t="s">
        <v>224</v>
      </c>
    </row>
    <row r="225" s="4" customFormat="true" ht="147" hidden="false" customHeight="false" outlineLevel="0" collapsed="false">
      <c r="A225" s="126" t="n">
        <v>7.64</v>
      </c>
      <c r="B225" s="169" t="s">
        <v>441</v>
      </c>
      <c r="C225" s="170"/>
      <c r="D225" s="170" t="s">
        <v>442</v>
      </c>
      <c r="E225" s="90"/>
      <c r="F225" s="104" t="n">
        <v>1000000</v>
      </c>
      <c r="G225" s="128"/>
      <c r="H225" s="128"/>
      <c r="I225" s="90" t="s">
        <v>115</v>
      </c>
      <c r="J225" s="170"/>
      <c r="K225" s="129" t="s">
        <v>23</v>
      </c>
    </row>
    <row r="226" s="4" customFormat="true" ht="147" hidden="false" customHeight="false" outlineLevel="0" collapsed="false">
      <c r="A226" s="138" t="n">
        <v>7.65</v>
      </c>
      <c r="B226" s="171" t="s">
        <v>443</v>
      </c>
      <c r="C226" s="172"/>
      <c r="D226" s="172" t="s">
        <v>444</v>
      </c>
      <c r="E226" s="132"/>
      <c r="F226" s="133" t="n">
        <v>507700</v>
      </c>
      <c r="G226" s="134"/>
      <c r="H226" s="134"/>
      <c r="I226" s="132" t="s">
        <v>115</v>
      </c>
      <c r="J226" s="172"/>
      <c r="K226" s="135" t="s">
        <v>23</v>
      </c>
    </row>
    <row r="227" s="4" customFormat="true" ht="147" hidden="false" customHeight="false" outlineLevel="0" collapsed="false">
      <c r="A227" s="140" t="n">
        <v>7.66</v>
      </c>
      <c r="B227" s="168" t="s">
        <v>445</v>
      </c>
      <c r="C227" s="173"/>
      <c r="D227" s="173" t="s">
        <v>446</v>
      </c>
      <c r="E227" s="107"/>
      <c r="F227" s="108" t="n">
        <v>984000</v>
      </c>
      <c r="G227" s="123"/>
      <c r="H227" s="123"/>
      <c r="I227" s="107" t="s">
        <v>115</v>
      </c>
      <c r="J227" s="173"/>
      <c r="K227" s="125" t="s">
        <v>23</v>
      </c>
    </row>
    <row r="228" s="4" customFormat="true" ht="147" hidden="false" customHeight="false" outlineLevel="0" collapsed="false">
      <c r="A228" s="180" t="n">
        <v>7.67</v>
      </c>
      <c r="B228" s="169" t="s">
        <v>447</v>
      </c>
      <c r="C228" s="170"/>
      <c r="D228" s="170" t="s">
        <v>448</v>
      </c>
      <c r="E228" s="90"/>
      <c r="F228" s="104" t="n">
        <v>3186680</v>
      </c>
      <c r="G228" s="128"/>
      <c r="H228" s="128"/>
      <c r="I228" s="90" t="s">
        <v>115</v>
      </c>
      <c r="J228" s="170"/>
      <c r="K228" s="129" t="s">
        <v>23</v>
      </c>
    </row>
    <row r="229" s="4" customFormat="true" ht="126" hidden="false" customHeight="false" outlineLevel="0" collapsed="false">
      <c r="A229" s="138" t="n">
        <v>7.68</v>
      </c>
      <c r="B229" s="171" t="s">
        <v>449</v>
      </c>
      <c r="C229" s="172"/>
      <c r="D229" s="172" t="s">
        <v>450</v>
      </c>
      <c r="E229" s="132"/>
      <c r="F229" s="133" t="n">
        <v>4897000</v>
      </c>
      <c r="G229" s="134"/>
      <c r="H229" s="134"/>
      <c r="I229" s="132" t="s">
        <v>115</v>
      </c>
      <c r="J229" s="172"/>
      <c r="K229" s="135" t="s">
        <v>23</v>
      </c>
    </row>
    <row r="230" s="4" customFormat="true" ht="105" hidden="false" customHeight="false" outlineLevel="0" collapsed="false">
      <c r="A230" s="140" t="n">
        <v>7.69</v>
      </c>
      <c r="B230" s="168" t="s">
        <v>451</v>
      </c>
      <c r="C230" s="173"/>
      <c r="D230" s="173" t="s">
        <v>452</v>
      </c>
      <c r="E230" s="107"/>
      <c r="F230" s="108" t="n">
        <v>3800000</v>
      </c>
      <c r="G230" s="123"/>
      <c r="H230" s="123"/>
      <c r="I230" s="173" t="s">
        <v>115</v>
      </c>
      <c r="J230" s="173"/>
      <c r="K230" s="125" t="s">
        <v>23</v>
      </c>
    </row>
    <row r="231" s="4" customFormat="true" ht="105" hidden="false" customHeight="false" outlineLevel="0" collapsed="false">
      <c r="A231" s="140" t="n">
        <v>7.7</v>
      </c>
      <c r="B231" s="168" t="s">
        <v>453</v>
      </c>
      <c r="C231" s="173"/>
      <c r="D231" s="173" t="s">
        <v>454</v>
      </c>
      <c r="E231" s="107"/>
      <c r="F231" s="108" t="n">
        <v>2000000</v>
      </c>
      <c r="G231" s="123"/>
      <c r="H231" s="123"/>
      <c r="I231" s="107" t="s">
        <v>115</v>
      </c>
      <c r="J231" s="173"/>
      <c r="K231" s="125" t="s">
        <v>23</v>
      </c>
    </row>
    <row r="232" s="4" customFormat="true" ht="105" hidden="false" customHeight="false" outlineLevel="0" collapsed="false">
      <c r="A232" s="180" t="n">
        <v>7.71</v>
      </c>
      <c r="B232" s="169" t="s">
        <v>455</v>
      </c>
      <c r="C232" s="170"/>
      <c r="D232" s="170" t="s">
        <v>456</v>
      </c>
      <c r="E232" s="90"/>
      <c r="F232" s="104" t="n">
        <v>6750000</v>
      </c>
      <c r="G232" s="128"/>
      <c r="H232" s="128"/>
      <c r="I232" s="107" t="s">
        <v>115</v>
      </c>
      <c r="J232" s="170"/>
      <c r="K232" s="129" t="s">
        <v>23</v>
      </c>
    </row>
    <row r="233" s="4" customFormat="true" ht="105" hidden="false" customHeight="false" outlineLevel="0" collapsed="false">
      <c r="A233" s="138" t="n">
        <v>7.72</v>
      </c>
      <c r="B233" s="171" t="s">
        <v>457</v>
      </c>
      <c r="C233" s="172"/>
      <c r="D233" s="172" t="s">
        <v>458</v>
      </c>
      <c r="E233" s="132"/>
      <c r="F233" s="133" t="n">
        <v>4500000</v>
      </c>
      <c r="G233" s="134"/>
      <c r="H233" s="134"/>
      <c r="I233" s="132" t="s">
        <v>115</v>
      </c>
      <c r="J233" s="172"/>
      <c r="K233" s="135" t="s">
        <v>23</v>
      </c>
    </row>
    <row r="234" s="4" customFormat="true" ht="106.5" hidden="false" customHeight="true" outlineLevel="0" collapsed="false">
      <c r="A234" s="140" t="n">
        <v>7.73</v>
      </c>
      <c r="B234" s="168" t="s">
        <v>459</v>
      </c>
      <c r="C234" s="173"/>
      <c r="D234" s="20" t="s">
        <v>460</v>
      </c>
      <c r="E234" s="107"/>
      <c r="F234" s="108"/>
      <c r="G234" s="123" t="n">
        <v>4000000</v>
      </c>
      <c r="H234" s="123"/>
      <c r="I234" s="109" t="s">
        <v>154</v>
      </c>
      <c r="J234" s="173"/>
      <c r="K234" s="125" t="s">
        <v>23</v>
      </c>
    </row>
    <row r="235" s="4" customFormat="true" ht="105" hidden="false" customHeight="false" outlineLevel="0" collapsed="false">
      <c r="A235" s="140" t="n">
        <v>7.74</v>
      </c>
      <c r="B235" s="168" t="s">
        <v>461</v>
      </c>
      <c r="C235" s="173"/>
      <c r="D235" s="173" t="s">
        <v>462</v>
      </c>
      <c r="E235" s="107"/>
      <c r="F235" s="108" t="n">
        <v>301000</v>
      </c>
      <c r="G235" s="123"/>
      <c r="H235" s="123"/>
      <c r="I235" s="107" t="s">
        <v>115</v>
      </c>
      <c r="J235" s="173"/>
      <c r="K235" s="125" t="s">
        <v>23</v>
      </c>
    </row>
    <row r="236" s="4" customFormat="true" ht="84" hidden="false" customHeight="false" outlineLevel="0" collapsed="false">
      <c r="A236" s="180" t="n">
        <v>7.75</v>
      </c>
      <c r="B236" s="169" t="s">
        <v>463</v>
      </c>
      <c r="C236" s="73"/>
      <c r="D236" s="170" t="s">
        <v>464</v>
      </c>
      <c r="E236" s="73"/>
      <c r="F236" s="128" t="n">
        <v>360000</v>
      </c>
      <c r="G236" s="128"/>
      <c r="H236" s="104"/>
      <c r="I236" s="90" t="s">
        <v>115</v>
      </c>
      <c r="J236" s="73"/>
      <c r="K236" s="129" t="s">
        <v>23</v>
      </c>
    </row>
    <row r="237" s="4" customFormat="true" ht="126" hidden="false" customHeight="false" outlineLevel="0" collapsed="false">
      <c r="A237" s="138" t="n">
        <v>7.76</v>
      </c>
      <c r="B237" s="171" t="s">
        <v>465</v>
      </c>
      <c r="C237" s="91"/>
      <c r="D237" s="171" t="s">
        <v>466</v>
      </c>
      <c r="E237" s="91"/>
      <c r="F237" s="134" t="n">
        <v>3000000</v>
      </c>
      <c r="G237" s="134" t="n">
        <f aca="false">F237</f>
        <v>3000000</v>
      </c>
      <c r="H237" s="133" t="n">
        <f aca="false">F237</f>
        <v>3000000</v>
      </c>
      <c r="I237" s="132" t="s">
        <v>115</v>
      </c>
      <c r="J237" s="91"/>
      <c r="K237" s="135" t="s">
        <v>23</v>
      </c>
    </row>
    <row r="238" s="4" customFormat="true" ht="84" hidden="false" customHeight="false" outlineLevel="0" collapsed="false">
      <c r="A238" s="202" t="n">
        <v>8</v>
      </c>
      <c r="B238" s="162" t="s">
        <v>467</v>
      </c>
      <c r="C238" s="163" t="s">
        <v>468</v>
      </c>
      <c r="D238" s="163" t="s">
        <v>469</v>
      </c>
      <c r="E238" s="162" t="s">
        <v>470</v>
      </c>
      <c r="F238" s="203" t="n">
        <f aca="false">SUM(F239:F247)</f>
        <v>4405300</v>
      </c>
      <c r="G238" s="203" t="n">
        <f aca="false">SUM(G239:G247)</f>
        <v>5600000</v>
      </c>
      <c r="H238" s="203" t="n">
        <f aca="false">SUM(H239:H247)</f>
        <v>4100000</v>
      </c>
      <c r="I238" s="204"/>
      <c r="J238" s="162" t="s">
        <v>471</v>
      </c>
      <c r="K238" s="205" t="s">
        <v>23</v>
      </c>
    </row>
    <row r="239" s="4" customFormat="true" ht="63" hidden="false" customHeight="true" outlineLevel="0" collapsed="false">
      <c r="A239" s="110" t="n">
        <v>8.1</v>
      </c>
      <c r="B239" s="119" t="s">
        <v>472</v>
      </c>
      <c r="C239" s="107"/>
      <c r="D239" s="119" t="s">
        <v>473</v>
      </c>
      <c r="E239" s="107"/>
      <c r="F239" s="108" t="n">
        <v>950000</v>
      </c>
      <c r="G239" s="110"/>
      <c r="H239" s="110"/>
      <c r="I239" s="107" t="s">
        <v>115</v>
      </c>
      <c r="J239" s="107"/>
      <c r="K239" s="124" t="s">
        <v>23</v>
      </c>
    </row>
    <row r="240" s="4" customFormat="true" ht="63.75" hidden="false" customHeight="true" outlineLevel="0" collapsed="false">
      <c r="A240" s="126" t="n">
        <v>8.2</v>
      </c>
      <c r="B240" s="127" t="s">
        <v>474</v>
      </c>
      <c r="C240" s="90"/>
      <c r="D240" s="127" t="s">
        <v>475</v>
      </c>
      <c r="E240" s="90"/>
      <c r="F240" s="104" t="n">
        <v>180000</v>
      </c>
      <c r="G240" s="126"/>
      <c r="H240" s="126"/>
      <c r="I240" s="90" t="s">
        <v>115</v>
      </c>
      <c r="J240" s="90"/>
      <c r="K240" s="129" t="s">
        <v>476</v>
      </c>
    </row>
    <row r="241" customFormat="false" ht="63" hidden="false" customHeight="false" outlineLevel="0" collapsed="false">
      <c r="A241" s="126" t="n">
        <v>8.3</v>
      </c>
      <c r="B241" s="127" t="s">
        <v>477</v>
      </c>
      <c r="C241" s="73"/>
      <c r="D241" s="127" t="s">
        <v>478</v>
      </c>
      <c r="E241" s="24"/>
      <c r="F241" s="128" t="n">
        <v>575300</v>
      </c>
      <c r="G241" s="90"/>
      <c r="H241" s="90"/>
      <c r="I241" s="90" t="s">
        <v>115</v>
      </c>
      <c r="J241" s="73"/>
      <c r="K241" s="206" t="s">
        <v>23</v>
      </c>
    </row>
    <row r="242" s="4" customFormat="true" ht="42" hidden="false" customHeight="false" outlineLevel="0" collapsed="false">
      <c r="A242" s="110" t="n">
        <v>8.4</v>
      </c>
      <c r="B242" s="119" t="s">
        <v>479</v>
      </c>
      <c r="C242" s="107"/>
      <c r="D242" s="119" t="s">
        <v>480</v>
      </c>
      <c r="E242" s="107"/>
      <c r="F242" s="110"/>
      <c r="G242" s="108" t="n">
        <v>3600000</v>
      </c>
      <c r="H242" s="110"/>
      <c r="I242" s="107" t="s">
        <v>115</v>
      </c>
      <c r="J242" s="69"/>
      <c r="K242" s="124" t="s">
        <v>23</v>
      </c>
    </row>
    <row r="243" s="4" customFormat="true" ht="63" hidden="false" customHeight="false" outlineLevel="0" collapsed="false">
      <c r="A243" s="126" t="n">
        <v>8.5</v>
      </c>
      <c r="B243" s="127" t="s">
        <v>481</v>
      </c>
      <c r="C243" s="90"/>
      <c r="D243" s="127" t="s">
        <v>482</v>
      </c>
      <c r="E243" s="90"/>
      <c r="F243" s="126"/>
      <c r="G243" s="126"/>
      <c r="H243" s="104" t="n">
        <v>1100000</v>
      </c>
      <c r="I243" s="90" t="s">
        <v>115</v>
      </c>
      <c r="J243" s="90"/>
      <c r="K243" s="136" t="s">
        <v>23</v>
      </c>
    </row>
    <row r="244" s="4" customFormat="true" ht="63" hidden="false" customHeight="false" outlineLevel="0" collapsed="false">
      <c r="A244" s="130" t="n">
        <v>8.6</v>
      </c>
      <c r="B244" s="131" t="s">
        <v>483</v>
      </c>
      <c r="C244" s="132"/>
      <c r="D244" s="131" t="s">
        <v>484</v>
      </c>
      <c r="E244" s="132"/>
      <c r="F244" s="130"/>
      <c r="G244" s="130"/>
      <c r="H244" s="133" t="n">
        <v>3000000</v>
      </c>
      <c r="I244" s="132" t="s">
        <v>115</v>
      </c>
      <c r="J244" s="132"/>
      <c r="K244" s="139" t="s">
        <v>23</v>
      </c>
    </row>
    <row r="245" s="4" customFormat="true" ht="42" hidden="false" customHeight="false" outlineLevel="0" collapsed="false">
      <c r="A245" s="110" t="n">
        <v>8.7</v>
      </c>
      <c r="B245" s="119" t="s">
        <v>485</v>
      </c>
      <c r="C245" s="107"/>
      <c r="D245" s="119" t="s">
        <v>486</v>
      </c>
      <c r="E245" s="107"/>
      <c r="F245" s="108" t="n">
        <v>1000000</v>
      </c>
      <c r="G245" s="108" t="n">
        <v>1000000</v>
      </c>
      <c r="H245" s="108"/>
      <c r="I245" s="107" t="s">
        <v>115</v>
      </c>
      <c r="J245" s="107"/>
      <c r="K245" s="124" t="s">
        <v>23</v>
      </c>
    </row>
    <row r="246" s="4" customFormat="true" ht="63" hidden="false" customHeight="false" outlineLevel="0" collapsed="false">
      <c r="A246" s="110" t="n">
        <v>8.8</v>
      </c>
      <c r="B246" s="119" t="s">
        <v>487</v>
      </c>
      <c r="C246" s="107"/>
      <c r="D246" s="119" t="s">
        <v>488</v>
      </c>
      <c r="E246" s="107"/>
      <c r="F246" s="108" t="n">
        <v>1000000</v>
      </c>
      <c r="G246" s="108" t="n">
        <v>1000000</v>
      </c>
      <c r="H246" s="108"/>
      <c r="I246" s="90" t="s">
        <v>115</v>
      </c>
      <c r="J246" s="107"/>
      <c r="K246" s="124" t="s">
        <v>23</v>
      </c>
    </row>
    <row r="247" s="4" customFormat="true" ht="63" hidden="false" customHeight="false" outlineLevel="0" collapsed="false">
      <c r="A247" s="130" t="n">
        <v>8.9</v>
      </c>
      <c r="B247" s="131" t="s">
        <v>489</v>
      </c>
      <c r="C247" s="132"/>
      <c r="D247" s="131" t="s">
        <v>490</v>
      </c>
      <c r="E247" s="132"/>
      <c r="F247" s="133" t="n">
        <v>700000</v>
      </c>
      <c r="G247" s="133"/>
      <c r="H247" s="133"/>
      <c r="I247" s="132" t="s">
        <v>115</v>
      </c>
      <c r="J247" s="132"/>
      <c r="K247" s="207" t="s">
        <v>224</v>
      </c>
    </row>
    <row r="248" s="4" customFormat="true" ht="39.75" hidden="false" customHeight="true" outlineLevel="0" collapsed="false">
      <c r="A248" s="66" t="n">
        <v>9</v>
      </c>
      <c r="B248" s="119" t="s">
        <v>491</v>
      </c>
      <c r="C248" s="119" t="s">
        <v>492</v>
      </c>
      <c r="D248" s="69" t="s">
        <v>493</v>
      </c>
      <c r="E248" s="69" t="s">
        <v>494</v>
      </c>
      <c r="F248" s="208" t="n">
        <f aca="false">SUM(F250:F257)</f>
        <v>9513000</v>
      </c>
      <c r="G248" s="208" t="n">
        <f aca="false">SUM(G250:G257)-G252</f>
        <v>0</v>
      </c>
      <c r="H248" s="208" t="n">
        <f aca="false">SUM(H250:H257)-H251-H252</f>
        <v>0</v>
      </c>
      <c r="I248" s="209" t="s">
        <v>243</v>
      </c>
      <c r="J248" s="69" t="s">
        <v>495</v>
      </c>
      <c r="K248" s="124" t="s">
        <v>23</v>
      </c>
    </row>
    <row r="249" s="4" customFormat="true" ht="70.5" hidden="false" customHeight="true" outlineLevel="0" collapsed="false">
      <c r="A249" s="210"/>
      <c r="B249" s="119"/>
      <c r="C249" s="119"/>
      <c r="D249" s="119"/>
      <c r="E249" s="119"/>
      <c r="F249" s="121"/>
      <c r="G249" s="121" t="n">
        <f aca="false">G252</f>
        <v>900000</v>
      </c>
      <c r="H249" s="121" t="n">
        <f aca="false">H251+H252</f>
        <v>4900000</v>
      </c>
      <c r="I249" s="211" t="s">
        <v>245</v>
      </c>
      <c r="J249" s="69"/>
      <c r="K249" s="124"/>
    </row>
    <row r="250" s="4" customFormat="true" ht="147" hidden="false" customHeight="false" outlineLevel="0" collapsed="false">
      <c r="A250" s="130" t="n">
        <v>9.1</v>
      </c>
      <c r="B250" s="131" t="s">
        <v>496</v>
      </c>
      <c r="C250" s="132"/>
      <c r="D250" s="131" t="s">
        <v>497</v>
      </c>
      <c r="E250" s="132"/>
      <c r="F250" s="133" t="n">
        <v>2300000</v>
      </c>
      <c r="G250" s="134"/>
      <c r="H250" s="134"/>
      <c r="I250" s="132" t="s">
        <v>115</v>
      </c>
      <c r="J250" s="91"/>
      <c r="K250" s="135" t="s">
        <v>163</v>
      </c>
    </row>
    <row r="251" s="4" customFormat="true" ht="84" hidden="false" customHeight="false" outlineLevel="0" collapsed="false">
      <c r="A251" s="110" t="n">
        <v>9.2</v>
      </c>
      <c r="B251" s="119" t="s">
        <v>498</v>
      </c>
      <c r="C251" s="107"/>
      <c r="D251" s="119" t="s">
        <v>498</v>
      </c>
      <c r="E251" s="107"/>
      <c r="F251" s="123"/>
      <c r="G251" s="123"/>
      <c r="H251" s="108" t="n">
        <v>4000000</v>
      </c>
      <c r="I251" s="69" t="s">
        <v>154</v>
      </c>
      <c r="J251" s="69"/>
      <c r="K251" s="124" t="s">
        <v>23</v>
      </c>
    </row>
    <row r="252" s="4" customFormat="true" ht="63" hidden="false" customHeight="false" outlineLevel="0" collapsed="false">
      <c r="A252" s="126" t="n">
        <v>9.3</v>
      </c>
      <c r="B252" s="169" t="s">
        <v>499</v>
      </c>
      <c r="C252" s="90"/>
      <c r="D252" s="127" t="s">
        <v>500</v>
      </c>
      <c r="E252" s="90"/>
      <c r="F252" s="104"/>
      <c r="G252" s="128" t="n">
        <v>900000</v>
      </c>
      <c r="H252" s="128" t="n">
        <v>900000</v>
      </c>
      <c r="I252" s="73" t="s">
        <v>357</v>
      </c>
      <c r="J252" s="73"/>
      <c r="K252" s="136" t="s">
        <v>23</v>
      </c>
    </row>
    <row r="253" s="4" customFormat="true" ht="42" hidden="false" customHeight="false" outlineLevel="0" collapsed="false">
      <c r="A253" s="126" t="n">
        <v>9.4</v>
      </c>
      <c r="B253" s="169" t="s">
        <v>501</v>
      </c>
      <c r="C253" s="90"/>
      <c r="D253" s="169" t="s">
        <v>502</v>
      </c>
      <c r="E253" s="90"/>
      <c r="F253" s="104" t="n">
        <v>1500000</v>
      </c>
      <c r="G253" s="128"/>
      <c r="H253" s="128"/>
      <c r="I253" s="90" t="s">
        <v>115</v>
      </c>
      <c r="J253" s="73"/>
      <c r="K253" s="129" t="s">
        <v>503</v>
      </c>
    </row>
    <row r="254" s="1" customFormat="true" ht="126" hidden="false" customHeight="false" outlineLevel="0" collapsed="false">
      <c r="A254" s="212" t="n">
        <v>9.5</v>
      </c>
      <c r="B254" s="147" t="s">
        <v>504</v>
      </c>
      <c r="C254" s="20"/>
      <c r="D254" s="147" t="s">
        <v>505</v>
      </c>
      <c r="E254" s="20"/>
      <c r="F254" s="21" t="n">
        <v>413000</v>
      </c>
      <c r="G254" s="20"/>
      <c r="H254" s="148"/>
      <c r="I254" s="107" t="s">
        <v>115</v>
      </c>
      <c r="J254" s="20"/>
      <c r="K254" s="147" t="s">
        <v>23</v>
      </c>
    </row>
    <row r="255" s="1" customFormat="true" ht="105" hidden="false" customHeight="false" outlineLevel="0" collapsed="false">
      <c r="A255" s="213" t="n">
        <v>9.6</v>
      </c>
      <c r="B255" s="143" t="s">
        <v>506</v>
      </c>
      <c r="C255" s="29"/>
      <c r="D255" s="143" t="s">
        <v>507</v>
      </c>
      <c r="E255" s="29" t="s">
        <v>508</v>
      </c>
      <c r="F255" s="30" t="n">
        <v>1200000</v>
      </c>
      <c r="G255" s="29"/>
      <c r="H255" s="144"/>
      <c r="I255" s="132" t="s">
        <v>115</v>
      </c>
      <c r="J255" s="29"/>
      <c r="K255" s="143" t="s">
        <v>23</v>
      </c>
    </row>
    <row r="256" customFormat="false" ht="84" hidden="false" customHeight="false" outlineLevel="0" collapsed="false">
      <c r="A256" s="68" t="n">
        <v>9.7</v>
      </c>
      <c r="B256" s="94" t="s">
        <v>509</v>
      </c>
      <c r="C256" s="72"/>
      <c r="D256" s="94" t="s">
        <v>510</v>
      </c>
      <c r="E256" s="72"/>
      <c r="F256" s="106" t="n">
        <v>600000</v>
      </c>
      <c r="G256" s="76"/>
      <c r="H256" s="106"/>
      <c r="I256" s="76" t="s">
        <v>115</v>
      </c>
      <c r="J256" s="72"/>
      <c r="K256" s="98" t="s">
        <v>23</v>
      </c>
    </row>
    <row r="257" s="1" customFormat="true" ht="84" hidden="false" customHeight="true" outlineLevel="0" collapsed="false">
      <c r="A257" s="213" t="n">
        <v>9.8</v>
      </c>
      <c r="B257" s="143" t="s">
        <v>511</v>
      </c>
      <c r="C257" s="29"/>
      <c r="D257" s="29" t="s">
        <v>512</v>
      </c>
      <c r="E257" s="29"/>
      <c r="F257" s="30" t="n">
        <v>3500000</v>
      </c>
      <c r="G257" s="29"/>
      <c r="H257" s="144"/>
      <c r="I257" s="132" t="s">
        <v>115</v>
      </c>
      <c r="J257" s="29"/>
      <c r="K257" s="143" t="s">
        <v>23</v>
      </c>
    </row>
    <row r="258" s="4" customFormat="true" ht="105" hidden="false" customHeight="false" outlineLevel="0" collapsed="false">
      <c r="A258" s="110" t="n">
        <v>10</v>
      </c>
      <c r="B258" s="168" t="s">
        <v>513</v>
      </c>
      <c r="C258" s="173" t="s">
        <v>514</v>
      </c>
      <c r="D258" s="107" t="s">
        <v>515</v>
      </c>
      <c r="E258" s="173" t="s">
        <v>516</v>
      </c>
      <c r="F258" s="214" t="n">
        <f aca="false">SUM(F259:F279)</f>
        <v>4182785</v>
      </c>
      <c r="G258" s="214" t="n">
        <f aca="false">SUM(G259:G279)</f>
        <v>2529000</v>
      </c>
      <c r="H258" s="214" t="n">
        <f aca="false">SUM(H259:H279)</f>
        <v>1959000</v>
      </c>
      <c r="I258" s="107"/>
      <c r="J258" s="168" t="s">
        <v>517</v>
      </c>
      <c r="K258" s="124"/>
    </row>
    <row r="259" s="4" customFormat="true" ht="84" hidden="false" customHeight="false" outlineLevel="0" collapsed="false">
      <c r="A259" s="89" t="n">
        <v>10.1</v>
      </c>
      <c r="B259" s="177" t="s">
        <v>518</v>
      </c>
      <c r="C259" s="85"/>
      <c r="D259" s="88" t="s">
        <v>519</v>
      </c>
      <c r="E259" s="85"/>
      <c r="F259" s="178" t="n">
        <v>867185</v>
      </c>
      <c r="G259" s="86"/>
      <c r="H259" s="86"/>
      <c r="I259" s="85" t="s">
        <v>115</v>
      </c>
      <c r="J259" s="200" t="s">
        <v>520</v>
      </c>
      <c r="K259" s="215" t="s">
        <v>521</v>
      </c>
    </row>
    <row r="260" s="4" customFormat="true" ht="41.25" hidden="false" customHeight="true" outlineLevel="0" collapsed="false">
      <c r="A260" s="78"/>
      <c r="B260" s="79"/>
      <c r="C260" s="82"/>
      <c r="D260" s="172" t="s">
        <v>522</v>
      </c>
      <c r="E260" s="132"/>
      <c r="F260" s="134"/>
      <c r="G260" s="134" t="n">
        <v>500000</v>
      </c>
      <c r="H260" s="134"/>
      <c r="I260" s="132" t="s">
        <v>115</v>
      </c>
      <c r="J260" s="91"/>
      <c r="K260" s="139" t="s">
        <v>23</v>
      </c>
    </row>
    <row r="261" s="4" customFormat="true" ht="126" hidden="false" customHeight="false" outlineLevel="0" collapsed="false">
      <c r="A261" s="110"/>
      <c r="B261" s="173"/>
      <c r="C261" s="107"/>
      <c r="D261" s="173" t="s">
        <v>523</v>
      </c>
      <c r="E261" s="107"/>
      <c r="F261" s="123"/>
      <c r="G261" s="123"/>
      <c r="H261" s="123" t="n">
        <v>262500</v>
      </c>
      <c r="I261" s="107" t="s">
        <v>115</v>
      </c>
      <c r="J261" s="69"/>
      <c r="K261" s="124" t="s">
        <v>23</v>
      </c>
    </row>
    <row r="262" s="4" customFormat="true" ht="63" hidden="false" customHeight="false" outlineLevel="0" collapsed="false">
      <c r="A262" s="126" t="n">
        <v>10.2</v>
      </c>
      <c r="B262" s="169" t="s">
        <v>524</v>
      </c>
      <c r="C262" s="90"/>
      <c r="D262" s="169" t="s">
        <v>525</v>
      </c>
      <c r="E262" s="90"/>
      <c r="F262" s="104"/>
      <c r="G262" s="128" t="n">
        <v>600000</v>
      </c>
      <c r="H262" s="128" t="n">
        <v>600000</v>
      </c>
      <c r="I262" s="90" t="s">
        <v>115</v>
      </c>
      <c r="J262" s="73"/>
      <c r="K262" s="129" t="s">
        <v>503</v>
      </c>
    </row>
    <row r="263" s="4" customFormat="true" ht="63" hidden="false" customHeight="false" outlineLevel="0" collapsed="false">
      <c r="A263" s="110" t="n">
        <v>10.3</v>
      </c>
      <c r="B263" s="168" t="s">
        <v>526</v>
      </c>
      <c r="C263" s="107"/>
      <c r="D263" s="168" t="s">
        <v>527</v>
      </c>
      <c r="E263" s="107"/>
      <c r="F263" s="108" t="n">
        <v>1000000</v>
      </c>
      <c r="G263" s="123"/>
      <c r="H263" s="123"/>
      <c r="I263" s="107" t="s">
        <v>115</v>
      </c>
      <c r="J263" s="107"/>
      <c r="K263" s="124" t="s">
        <v>23</v>
      </c>
    </row>
    <row r="264" s="4" customFormat="true" ht="42" hidden="false" customHeight="false" outlineLevel="0" collapsed="false">
      <c r="A264" s="126" t="n">
        <v>10.4</v>
      </c>
      <c r="B264" s="169" t="s">
        <v>528</v>
      </c>
      <c r="C264" s="90"/>
      <c r="D264" s="169" t="s">
        <v>529</v>
      </c>
      <c r="E264" s="90"/>
      <c r="F264" s="104" t="n">
        <v>60000</v>
      </c>
      <c r="G264" s="128"/>
      <c r="H264" s="128"/>
      <c r="I264" s="90" t="s">
        <v>115</v>
      </c>
      <c r="J264" s="90"/>
      <c r="K264" s="136" t="s">
        <v>23</v>
      </c>
    </row>
    <row r="265" s="4" customFormat="true" ht="41.25" hidden="false" customHeight="true" outlineLevel="0" collapsed="false">
      <c r="A265" s="110" t="n">
        <v>10.5</v>
      </c>
      <c r="B265" s="168" t="s">
        <v>530</v>
      </c>
      <c r="C265" s="107"/>
      <c r="D265" s="168" t="s">
        <v>531</v>
      </c>
      <c r="E265" s="107"/>
      <c r="F265" s="123"/>
      <c r="G265" s="108" t="n">
        <v>120000</v>
      </c>
      <c r="H265" s="123"/>
      <c r="I265" s="107" t="s">
        <v>115</v>
      </c>
      <c r="J265" s="107"/>
      <c r="K265" s="124" t="s">
        <v>23</v>
      </c>
    </row>
    <row r="266" s="4" customFormat="true" ht="42" hidden="false" customHeight="false" outlineLevel="0" collapsed="false">
      <c r="A266" s="126" t="n">
        <v>10.6</v>
      </c>
      <c r="B266" s="169" t="s">
        <v>532</v>
      </c>
      <c r="C266" s="90"/>
      <c r="D266" s="169" t="s">
        <v>533</v>
      </c>
      <c r="E266" s="90"/>
      <c r="F266" s="128"/>
      <c r="G266" s="104" t="n">
        <v>400000</v>
      </c>
      <c r="H266" s="128"/>
      <c r="I266" s="90" t="s">
        <v>115</v>
      </c>
      <c r="J266" s="90"/>
      <c r="K266" s="136" t="s">
        <v>23</v>
      </c>
    </row>
    <row r="267" s="4" customFormat="true" ht="42" hidden="false" customHeight="false" outlineLevel="0" collapsed="false">
      <c r="A267" s="130" t="n">
        <v>10.7</v>
      </c>
      <c r="B267" s="171" t="s">
        <v>534</v>
      </c>
      <c r="C267" s="132"/>
      <c r="D267" s="171" t="s">
        <v>535</v>
      </c>
      <c r="E267" s="132"/>
      <c r="F267" s="134"/>
      <c r="G267" s="133" t="n">
        <v>500000</v>
      </c>
      <c r="H267" s="134"/>
      <c r="I267" s="132" t="s">
        <v>115</v>
      </c>
      <c r="J267" s="132"/>
      <c r="K267" s="139" t="s">
        <v>23</v>
      </c>
    </row>
    <row r="268" s="4" customFormat="true" ht="63" hidden="false" customHeight="false" outlineLevel="0" collapsed="false">
      <c r="A268" s="110" t="n">
        <v>10.8</v>
      </c>
      <c r="B268" s="168" t="s">
        <v>536</v>
      </c>
      <c r="C268" s="107"/>
      <c r="D268" s="168" t="s">
        <v>537</v>
      </c>
      <c r="E268" s="107"/>
      <c r="F268" s="123"/>
      <c r="G268" s="123"/>
      <c r="H268" s="108" t="n">
        <v>87500</v>
      </c>
      <c r="I268" s="107" t="s">
        <v>115</v>
      </c>
      <c r="J268" s="107"/>
      <c r="K268" s="124" t="s">
        <v>23</v>
      </c>
    </row>
    <row r="269" s="4" customFormat="true" ht="63" hidden="false" customHeight="false" outlineLevel="0" collapsed="false">
      <c r="A269" s="137" t="n">
        <v>10.9</v>
      </c>
      <c r="B269" s="169" t="s">
        <v>538</v>
      </c>
      <c r="C269" s="90"/>
      <c r="D269" s="170" t="s">
        <v>539</v>
      </c>
      <c r="E269" s="90"/>
      <c r="F269" s="104" t="n">
        <v>27000</v>
      </c>
      <c r="G269" s="90"/>
      <c r="H269" s="90"/>
      <c r="I269" s="90" t="s">
        <v>115</v>
      </c>
      <c r="J269" s="73"/>
      <c r="K269" s="216" t="s">
        <v>540</v>
      </c>
    </row>
    <row r="270" s="4" customFormat="true" ht="105" hidden="false" customHeight="false" outlineLevel="0" collapsed="false">
      <c r="A270" s="140" t="n">
        <v>10.1</v>
      </c>
      <c r="B270" s="168" t="s">
        <v>541</v>
      </c>
      <c r="C270" s="107"/>
      <c r="D270" s="173" t="s">
        <v>542</v>
      </c>
      <c r="E270" s="107"/>
      <c r="F270" s="108" t="n">
        <v>908000</v>
      </c>
      <c r="G270" s="107"/>
      <c r="H270" s="107"/>
      <c r="I270" s="107" t="s">
        <v>115</v>
      </c>
      <c r="J270" s="107"/>
      <c r="K270" s="217" t="s">
        <v>540</v>
      </c>
    </row>
    <row r="271" s="4" customFormat="true" ht="84" hidden="false" customHeight="false" outlineLevel="0" collapsed="false">
      <c r="A271" s="180" t="n">
        <v>10.11</v>
      </c>
      <c r="B271" s="169" t="s">
        <v>543</v>
      </c>
      <c r="C271" s="90"/>
      <c r="D271" s="170" t="s">
        <v>544</v>
      </c>
      <c r="E271" s="90"/>
      <c r="F271" s="128" t="n">
        <v>225000</v>
      </c>
      <c r="G271" s="128"/>
      <c r="H271" s="104"/>
      <c r="I271" s="90" t="s">
        <v>115</v>
      </c>
      <c r="J271" s="90"/>
      <c r="K271" s="216" t="s">
        <v>540</v>
      </c>
    </row>
    <row r="272" s="4" customFormat="true" ht="84" hidden="false" customHeight="false" outlineLevel="0" collapsed="false">
      <c r="A272" s="138" t="n">
        <v>10.12</v>
      </c>
      <c r="B272" s="171" t="s">
        <v>545</v>
      </c>
      <c r="C272" s="132"/>
      <c r="D272" s="172" t="s">
        <v>546</v>
      </c>
      <c r="E272" s="132"/>
      <c r="F272" s="134" t="n">
        <v>15600</v>
      </c>
      <c r="G272" s="134"/>
      <c r="H272" s="133"/>
      <c r="I272" s="132" t="s">
        <v>115</v>
      </c>
      <c r="J272" s="132"/>
      <c r="K272" s="218" t="s">
        <v>540</v>
      </c>
    </row>
    <row r="273" s="4" customFormat="true" ht="105" hidden="false" customHeight="false" outlineLevel="0" collapsed="false">
      <c r="A273" s="140" t="n">
        <v>10.13</v>
      </c>
      <c r="B273" s="168" t="s">
        <v>547</v>
      </c>
      <c r="C273" s="107"/>
      <c r="D273" s="173" t="s">
        <v>548</v>
      </c>
      <c r="E273" s="107"/>
      <c r="F273" s="123" t="n">
        <v>80000</v>
      </c>
      <c r="G273" s="123"/>
      <c r="H273" s="108"/>
      <c r="I273" s="107" t="s">
        <v>115</v>
      </c>
      <c r="J273" s="107"/>
      <c r="K273" s="217" t="s">
        <v>540</v>
      </c>
    </row>
    <row r="274" s="4" customFormat="true" ht="84" hidden="false" customHeight="false" outlineLevel="0" collapsed="false">
      <c r="A274" s="180" t="n">
        <v>10.14</v>
      </c>
      <c r="B274" s="169" t="s">
        <v>549</v>
      </c>
      <c r="C274" s="90"/>
      <c r="D274" s="170" t="s">
        <v>550</v>
      </c>
      <c r="E274" s="90"/>
      <c r="F274" s="128"/>
      <c r="G274" s="128"/>
      <c r="H274" s="104" t="n">
        <v>600000</v>
      </c>
      <c r="I274" s="90" t="s">
        <v>115</v>
      </c>
      <c r="J274" s="90"/>
      <c r="K274" s="216" t="s">
        <v>540</v>
      </c>
    </row>
    <row r="275" s="4" customFormat="true" ht="126" hidden="false" customHeight="false" outlineLevel="0" collapsed="false">
      <c r="A275" s="180" t="n">
        <v>10.15</v>
      </c>
      <c r="B275" s="169" t="s">
        <v>551</v>
      </c>
      <c r="C275" s="90"/>
      <c r="D275" s="170" t="s">
        <v>552</v>
      </c>
      <c r="E275" s="90"/>
      <c r="F275" s="128" t="n">
        <v>70000</v>
      </c>
      <c r="G275" s="128"/>
      <c r="H275" s="104"/>
      <c r="I275" s="90" t="s">
        <v>115</v>
      </c>
      <c r="J275" s="90"/>
      <c r="K275" s="216" t="s">
        <v>540</v>
      </c>
    </row>
    <row r="276" s="4" customFormat="true" ht="105" hidden="false" customHeight="false" outlineLevel="0" collapsed="false">
      <c r="A276" s="138" t="n">
        <v>10.16</v>
      </c>
      <c r="B276" s="171" t="s">
        <v>553</v>
      </c>
      <c r="C276" s="132"/>
      <c r="D276" s="171" t="s">
        <v>554</v>
      </c>
      <c r="E276" s="132"/>
      <c r="F276" s="134" t="n">
        <v>15000</v>
      </c>
      <c r="G276" s="134"/>
      <c r="H276" s="133"/>
      <c r="I276" s="132" t="s">
        <v>115</v>
      </c>
      <c r="J276" s="132"/>
      <c r="K276" s="218" t="s">
        <v>540</v>
      </c>
    </row>
    <row r="277" s="4" customFormat="true" ht="84" hidden="false" customHeight="false" outlineLevel="0" collapsed="false">
      <c r="A277" s="198" t="n">
        <v>10.17</v>
      </c>
      <c r="B277" s="93" t="s">
        <v>555</v>
      </c>
      <c r="C277" s="76"/>
      <c r="D277" s="93" t="s">
        <v>556</v>
      </c>
      <c r="E277" s="76"/>
      <c r="F277" s="97" t="n">
        <v>6000</v>
      </c>
      <c r="G277" s="97"/>
      <c r="H277" s="71"/>
      <c r="I277" s="76" t="s">
        <v>115</v>
      </c>
      <c r="J277" s="76"/>
      <c r="K277" s="219" t="s">
        <v>540</v>
      </c>
    </row>
    <row r="278" s="4" customFormat="true" ht="84" hidden="false" customHeight="false" outlineLevel="0" collapsed="false">
      <c r="A278" s="180" t="n">
        <v>10.18</v>
      </c>
      <c r="B278" s="169" t="s">
        <v>557</v>
      </c>
      <c r="C278" s="73" t="s">
        <v>558</v>
      </c>
      <c r="D278" s="169" t="s">
        <v>559</v>
      </c>
      <c r="E278" s="127" t="s">
        <v>560</v>
      </c>
      <c r="F278" s="128" t="n">
        <v>409000</v>
      </c>
      <c r="G278" s="128" t="n">
        <v>409000</v>
      </c>
      <c r="H278" s="104" t="n">
        <v>409000</v>
      </c>
      <c r="I278" s="90" t="s">
        <v>115</v>
      </c>
      <c r="J278" s="73" t="s">
        <v>561</v>
      </c>
      <c r="K278" s="216" t="s">
        <v>23</v>
      </c>
    </row>
    <row r="279" s="4" customFormat="true" ht="252" hidden="false" customHeight="false" outlineLevel="0" collapsed="false">
      <c r="A279" s="130" t="n">
        <v>10.19</v>
      </c>
      <c r="B279" s="171" t="s">
        <v>562</v>
      </c>
      <c r="C279" s="91" t="s">
        <v>563</v>
      </c>
      <c r="D279" s="172" t="s">
        <v>564</v>
      </c>
      <c r="E279" s="172" t="s">
        <v>565</v>
      </c>
      <c r="F279" s="134" t="n">
        <v>500000</v>
      </c>
      <c r="G279" s="134"/>
      <c r="H279" s="133"/>
      <c r="I279" s="132" t="s">
        <v>115</v>
      </c>
      <c r="J279" s="91" t="s">
        <v>566</v>
      </c>
      <c r="K279" s="139" t="s">
        <v>23</v>
      </c>
    </row>
    <row r="280" s="1" customFormat="true" ht="168" hidden="false" customHeight="false" outlineLevel="0" collapsed="false">
      <c r="A280" s="220"/>
      <c r="B280" s="23"/>
      <c r="C280" s="23"/>
      <c r="D280" s="23" t="s">
        <v>567</v>
      </c>
      <c r="E280" s="23"/>
      <c r="F280" s="221"/>
      <c r="G280" s="71"/>
      <c r="H280" s="71"/>
      <c r="I280" s="76"/>
      <c r="J280" s="23"/>
      <c r="K280" s="222"/>
    </row>
    <row r="281" s="1" customFormat="true" ht="84" hidden="false" customHeight="true" outlineLevel="0" collapsed="false">
      <c r="A281" s="223" t="n">
        <v>11</v>
      </c>
      <c r="B281" s="38" t="s">
        <v>568</v>
      </c>
      <c r="C281" s="39" t="s">
        <v>569</v>
      </c>
      <c r="D281" s="39" t="s">
        <v>570</v>
      </c>
      <c r="E281" s="39" t="s">
        <v>571</v>
      </c>
      <c r="F281" s="224" t="n">
        <v>675000</v>
      </c>
      <c r="G281" s="39"/>
      <c r="H281" s="225"/>
      <c r="I281" s="226" t="s">
        <v>115</v>
      </c>
      <c r="J281" s="39" t="s">
        <v>572</v>
      </c>
      <c r="K281" s="39"/>
    </row>
    <row r="282" s="1" customFormat="true" ht="105" hidden="false" customHeight="false" outlineLevel="0" collapsed="false">
      <c r="A282" s="223" t="n">
        <v>12</v>
      </c>
      <c r="B282" s="38" t="s">
        <v>573</v>
      </c>
      <c r="C282" s="39" t="s">
        <v>569</v>
      </c>
      <c r="D282" s="39" t="s">
        <v>574</v>
      </c>
      <c r="E282" s="39" t="s">
        <v>571</v>
      </c>
      <c r="F282" s="224" t="n">
        <v>900000</v>
      </c>
      <c r="G282" s="39"/>
      <c r="H282" s="225"/>
      <c r="I282" s="226" t="s">
        <v>115</v>
      </c>
      <c r="J282" s="39" t="s">
        <v>572</v>
      </c>
      <c r="K282" s="39"/>
    </row>
    <row r="283" s="4" customFormat="true" ht="105" hidden="false" customHeight="false" outlineLevel="0" collapsed="false">
      <c r="A283" s="113" t="n">
        <v>13</v>
      </c>
      <c r="B283" s="227" t="s">
        <v>575</v>
      </c>
      <c r="C283" s="228" t="s">
        <v>576</v>
      </c>
      <c r="D283" s="115" t="s">
        <v>577</v>
      </c>
      <c r="E283" s="114" t="s">
        <v>578</v>
      </c>
      <c r="F283" s="229"/>
      <c r="G283" s="230"/>
      <c r="H283" s="230" t="n">
        <v>900000</v>
      </c>
      <c r="I283" s="226" t="s">
        <v>115</v>
      </c>
      <c r="J283" s="228" t="s">
        <v>579</v>
      </c>
      <c r="K283" s="231" t="s">
        <v>23</v>
      </c>
    </row>
    <row r="284" s="1" customFormat="true" ht="147" hidden="false" customHeight="false" outlineLevel="0" collapsed="false">
      <c r="A284" s="223" t="n">
        <v>14</v>
      </c>
      <c r="B284" s="38" t="s">
        <v>580</v>
      </c>
      <c r="C284" s="39" t="s">
        <v>581</v>
      </c>
      <c r="D284" s="39" t="s">
        <v>582</v>
      </c>
      <c r="E284" s="39" t="s">
        <v>583</v>
      </c>
      <c r="F284" s="224" t="n">
        <v>500000</v>
      </c>
      <c r="G284" s="39"/>
      <c r="H284" s="225"/>
      <c r="I284" s="226" t="s">
        <v>115</v>
      </c>
      <c r="J284" s="39" t="s">
        <v>584</v>
      </c>
      <c r="K284" s="39"/>
    </row>
    <row r="285" s="1" customFormat="true" ht="84" hidden="false" customHeight="false" outlineLevel="0" collapsed="false">
      <c r="A285" s="223" t="n">
        <v>15</v>
      </c>
      <c r="B285" s="38" t="s">
        <v>585</v>
      </c>
      <c r="C285" s="39" t="s">
        <v>586</v>
      </c>
      <c r="D285" s="39" t="s">
        <v>587</v>
      </c>
      <c r="E285" s="39" t="s">
        <v>588</v>
      </c>
      <c r="F285" s="224" t="n">
        <v>500000</v>
      </c>
      <c r="G285" s="39"/>
      <c r="H285" s="39"/>
      <c r="I285" s="226" t="s">
        <v>115</v>
      </c>
      <c r="J285" s="39" t="s">
        <v>589</v>
      </c>
      <c r="K285" s="39"/>
    </row>
    <row r="286" s="1" customFormat="true" ht="105" hidden="false" customHeight="false" outlineLevel="0" collapsed="false">
      <c r="A286" s="223" t="n">
        <v>16</v>
      </c>
      <c r="B286" s="38" t="s">
        <v>590</v>
      </c>
      <c r="C286" s="39" t="s">
        <v>591</v>
      </c>
      <c r="D286" s="39" t="s">
        <v>592</v>
      </c>
      <c r="E286" s="39" t="s">
        <v>593</v>
      </c>
      <c r="F286" s="224" t="n">
        <v>1000000</v>
      </c>
      <c r="G286" s="39"/>
      <c r="H286" s="39"/>
      <c r="I286" s="226" t="s">
        <v>115</v>
      </c>
      <c r="J286" s="39" t="s">
        <v>594</v>
      </c>
      <c r="K286" s="39"/>
    </row>
    <row r="287" s="4" customFormat="true" ht="105" hidden="false" customHeight="false" outlineLevel="0" collapsed="false">
      <c r="A287" s="113" t="n">
        <v>17</v>
      </c>
      <c r="B287" s="227" t="s">
        <v>595</v>
      </c>
      <c r="C287" s="115" t="s">
        <v>596</v>
      </c>
      <c r="D287" s="227" t="s">
        <v>597</v>
      </c>
      <c r="E287" s="114" t="s">
        <v>598</v>
      </c>
      <c r="F287" s="230"/>
      <c r="G287" s="232" t="n">
        <v>2000000</v>
      </c>
      <c r="H287" s="230"/>
      <c r="I287" s="226" t="s">
        <v>115</v>
      </c>
      <c r="J287" s="115" t="s">
        <v>599</v>
      </c>
      <c r="K287" s="231" t="s">
        <v>23</v>
      </c>
    </row>
    <row r="288" s="4" customFormat="true" ht="105" hidden="false" customHeight="false" outlineLevel="0" collapsed="false">
      <c r="A288" s="126" t="n">
        <v>18</v>
      </c>
      <c r="B288" s="169" t="s">
        <v>600</v>
      </c>
      <c r="C288" s="90"/>
      <c r="D288" s="170" t="s">
        <v>601</v>
      </c>
      <c r="E288" s="69" t="s">
        <v>602</v>
      </c>
      <c r="F288" s="128"/>
      <c r="G288" s="104" t="n">
        <v>1800000</v>
      </c>
      <c r="H288" s="128"/>
      <c r="I288" s="90" t="s">
        <v>115</v>
      </c>
      <c r="J288" s="90"/>
      <c r="K288" s="136" t="s">
        <v>23</v>
      </c>
    </row>
    <row r="289" s="4" customFormat="true" ht="63" hidden="false" customHeight="false" outlineLevel="0" collapsed="false">
      <c r="A289" s="113" t="n">
        <v>19</v>
      </c>
      <c r="B289" s="227" t="s">
        <v>603</v>
      </c>
      <c r="C289" s="227" t="s">
        <v>604</v>
      </c>
      <c r="D289" s="227" t="s">
        <v>605</v>
      </c>
      <c r="E289" s="114" t="s">
        <v>606</v>
      </c>
      <c r="F289" s="229" t="n">
        <v>2600000</v>
      </c>
      <c r="G289" s="230"/>
      <c r="H289" s="230"/>
      <c r="I289" s="226" t="s">
        <v>115</v>
      </c>
      <c r="J289" s="227" t="s">
        <v>607</v>
      </c>
      <c r="K289" s="231" t="s">
        <v>23</v>
      </c>
    </row>
    <row r="290" s="1" customFormat="true" ht="63" hidden="false" customHeight="false" outlineLevel="0" collapsed="false">
      <c r="A290" s="233" t="n">
        <v>20</v>
      </c>
      <c r="B290" s="234" t="s">
        <v>608</v>
      </c>
      <c r="C290" s="28"/>
      <c r="D290" s="234" t="s">
        <v>609</v>
      </c>
      <c r="E290" s="28"/>
      <c r="F290" s="235" t="n">
        <v>700000</v>
      </c>
      <c r="G290" s="81"/>
      <c r="H290" s="81"/>
      <c r="I290" s="107" t="s">
        <v>115</v>
      </c>
      <c r="J290" s="28"/>
      <c r="K290" s="236" t="s">
        <v>23</v>
      </c>
    </row>
    <row r="291" s="4" customFormat="true" ht="168" hidden="false" customHeight="false" outlineLevel="0" collapsed="false">
      <c r="A291" s="113" t="n">
        <v>21</v>
      </c>
      <c r="B291" s="227" t="s">
        <v>610</v>
      </c>
      <c r="C291" s="115" t="s">
        <v>611</v>
      </c>
      <c r="D291" s="227" t="s">
        <v>612</v>
      </c>
      <c r="E291" s="115" t="s">
        <v>613</v>
      </c>
      <c r="F291" s="230"/>
      <c r="G291" s="232" t="n">
        <v>10000000</v>
      </c>
      <c r="H291" s="230"/>
      <c r="I291" s="226" t="s">
        <v>115</v>
      </c>
      <c r="J291" s="115" t="s">
        <v>614</v>
      </c>
      <c r="K291" s="231" t="s">
        <v>23</v>
      </c>
    </row>
    <row r="292" s="4" customFormat="true" ht="42" hidden="false" customHeight="false" outlineLevel="0" collapsed="false">
      <c r="A292" s="113" t="n">
        <v>22</v>
      </c>
      <c r="B292" s="227" t="s">
        <v>615</v>
      </c>
      <c r="C292" s="115"/>
      <c r="D292" s="227" t="s">
        <v>616</v>
      </c>
      <c r="E292" s="115"/>
      <c r="F292" s="230"/>
      <c r="G292" s="229"/>
      <c r="H292" s="230" t="n">
        <v>5000000</v>
      </c>
      <c r="I292" s="226" t="s">
        <v>115</v>
      </c>
      <c r="J292" s="115"/>
      <c r="K292" s="231" t="s">
        <v>23</v>
      </c>
    </row>
    <row r="293" s="1" customFormat="true" ht="126" hidden="false" customHeight="false" outlineLevel="0" collapsed="false">
      <c r="A293" s="237" t="n">
        <v>23</v>
      </c>
      <c r="B293" s="184" t="s">
        <v>617</v>
      </c>
      <c r="C293" s="24" t="s">
        <v>618</v>
      </c>
      <c r="D293" s="24" t="s">
        <v>619</v>
      </c>
      <c r="E293" s="24" t="s">
        <v>620</v>
      </c>
      <c r="F293" s="25" t="n">
        <v>5000000</v>
      </c>
      <c r="G293" s="24"/>
      <c r="H293" s="185"/>
      <c r="I293" s="185"/>
      <c r="J293" s="24"/>
      <c r="K293" s="24"/>
    </row>
    <row r="294" s="4" customFormat="true" ht="84" hidden="false" customHeight="true" outlineLevel="0" collapsed="false">
      <c r="A294" s="61" t="n">
        <v>24</v>
      </c>
      <c r="B294" s="62" t="s">
        <v>621</v>
      </c>
      <c r="C294" s="62" t="s">
        <v>622</v>
      </c>
      <c r="D294" s="164" t="s">
        <v>623</v>
      </c>
      <c r="E294" s="62" t="s">
        <v>624</v>
      </c>
      <c r="F294" s="65"/>
      <c r="G294" s="238" t="n">
        <v>30000000</v>
      </c>
      <c r="H294" s="65"/>
      <c r="I294" s="164" t="s">
        <v>625</v>
      </c>
      <c r="J294" s="103" t="s">
        <v>626</v>
      </c>
      <c r="K294" s="239" t="s">
        <v>23</v>
      </c>
    </row>
    <row r="295" s="4" customFormat="true" ht="63" hidden="false" customHeight="false" outlineLevel="0" collapsed="false">
      <c r="A295" s="68"/>
      <c r="B295" s="74"/>
      <c r="C295" s="93" t="s">
        <v>627</v>
      </c>
      <c r="D295" s="74"/>
      <c r="E295" s="74"/>
      <c r="F295" s="97"/>
      <c r="G295" s="71"/>
      <c r="H295" s="97"/>
      <c r="I295" s="74"/>
      <c r="J295" s="72" t="s">
        <v>628</v>
      </c>
      <c r="K295" s="174"/>
    </row>
    <row r="296" s="4" customFormat="true" ht="126" hidden="false" customHeight="false" outlineLevel="0" collapsed="false">
      <c r="A296" s="78"/>
      <c r="B296" s="82"/>
      <c r="C296" s="82"/>
      <c r="D296" s="82"/>
      <c r="E296" s="82"/>
      <c r="F296" s="81"/>
      <c r="G296" s="81"/>
      <c r="H296" s="81"/>
      <c r="I296" s="82"/>
      <c r="J296" s="79" t="s">
        <v>629</v>
      </c>
      <c r="K296" s="154"/>
    </row>
    <row r="297" s="4" customFormat="true" ht="84" hidden="false" customHeight="false" outlineLevel="0" collapsed="false">
      <c r="A297" s="113" t="n">
        <v>25</v>
      </c>
      <c r="B297" s="227" t="s">
        <v>630</v>
      </c>
      <c r="C297" s="115" t="s">
        <v>631</v>
      </c>
      <c r="D297" s="228" t="s">
        <v>632</v>
      </c>
      <c r="E297" s="227" t="s">
        <v>633</v>
      </c>
      <c r="F297" s="230"/>
      <c r="G297" s="232" t="n">
        <v>500000</v>
      </c>
      <c r="H297" s="230"/>
      <c r="I297" s="226" t="s">
        <v>115</v>
      </c>
      <c r="J297" s="114" t="s">
        <v>634</v>
      </c>
      <c r="K297" s="231" t="s">
        <v>23</v>
      </c>
    </row>
    <row r="298" s="1" customFormat="true" ht="174" hidden="false" customHeight="true" outlineLevel="0" collapsed="false">
      <c r="A298" s="240" t="n">
        <v>26</v>
      </c>
      <c r="B298" s="38" t="s">
        <v>635</v>
      </c>
      <c r="C298" s="38" t="s">
        <v>636</v>
      </c>
      <c r="D298" s="38" t="s">
        <v>637</v>
      </c>
      <c r="E298" s="40"/>
      <c r="F298" s="241" t="n">
        <v>50000000</v>
      </c>
      <c r="G298" s="241" t="n">
        <v>50000000</v>
      </c>
      <c r="H298" s="241" t="n">
        <v>25000000</v>
      </c>
      <c r="I298" s="43" t="s">
        <v>638</v>
      </c>
      <c r="J298" s="38" t="s">
        <v>639</v>
      </c>
      <c r="K298" s="242" t="s">
        <v>23</v>
      </c>
    </row>
    <row r="299" s="1" customFormat="true" ht="84" hidden="false" customHeight="false" outlineLevel="0" collapsed="false">
      <c r="A299" s="220"/>
      <c r="B299" s="39" t="s">
        <v>640</v>
      </c>
      <c r="C299" s="39" t="s">
        <v>641</v>
      </c>
      <c r="D299" s="38" t="s">
        <v>642</v>
      </c>
      <c r="E299" s="39" t="s">
        <v>153</v>
      </c>
      <c r="F299" s="232" t="n">
        <v>6000000</v>
      </c>
      <c r="G299" s="229"/>
      <c r="H299" s="229"/>
      <c r="I299" s="226" t="s">
        <v>115</v>
      </c>
      <c r="J299" s="39"/>
      <c r="K299" s="242" t="s">
        <v>23</v>
      </c>
    </row>
    <row r="300" s="1" customFormat="true" ht="84" hidden="false" customHeight="false" outlineLevel="0" collapsed="false">
      <c r="A300" s="233"/>
      <c r="B300" s="39" t="s">
        <v>643</v>
      </c>
      <c r="C300" s="39" t="s">
        <v>644</v>
      </c>
      <c r="D300" s="39" t="s">
        <v>645</v>
      </c>
      <c r="E300" s="39"/>
      <c r="F300" s="232" t="n">
        <v>666300</v>
      </c>
      <c r="G300" s="229"/>
      <c r="H300" s="229"/>
      <c r="I300" s="226" t="s">
        <v>115</v>
      </c>
      <c r="J300" s="39"/>
      <c r="K300" s="43" t="s">
        <v>646</v>
      </c>
    </row>
    <row r="301" s="248" customFormat="true" ht="105" hidden="false" customHeight="false" outlineLevel="0" collapsed="false">
      <c r="A301" s="243" t="n">
        <v>27</v>
      </c>
      <c r="B301" s="244" t="s">
        <v>647</v>
      </c>
      <c r="C301" s="245" t="s">
        <v>648</v>
      </c>
      <c r="D301" s="245" t="s">
        <v>649</v>
      </c>
      <c r="E301" s="245" t="s">
        <v>650</v>
      </c>
      <c r="F301" s="229" t="n">
        <v>50000000</v>
      </c>
      <c r="G301" s="229"/>
      <c r="H301" s="229"/>
      <c r="I301" s="246" t="s">
        <v>42</v>
      </c>
      <c r="J301" s="245" t="s">
        <v>651</v>
      </c>
      <c r="K301" s="247" t="s">
        <v>23</v>
      </c>
    </row>
    <row r="302" s="4" customFormat="true" ht="168" hidden="false" customHeight="false" outlineLevel="0" collapsed="false">
      <c r="A302" s="113" t="n">
        <v>28</v>
      </c>
      <c r="B302" s="227" t="s">
        <v>652</v>
      </c>
      <c r="C302" s="227" t="s">
        <v>653</v>
      </c>
      <c r="D302" s="227" t="s">
        <v>654</v>
      </c>
      <c r="E302" s="227" t="s">
        <v>655</v>
      </c>
      <c r="F302" s="232" t="n">
        <v>174000</v>
      </c>
      <c r="G302" s="232" t="n">
        <v>174000</v>
      </c>
      <c r="H302" s="232" t="n">
        <v>174000</v>
      </c>
      <c r="I302" s="226" t="s">
        <v>115</v>
      </c>
      <c r="J302" s="227" t="s">
        <v>656</v>
      </c>
      <c r="K302" s="231" t="s">
        <v>23</v>
      </c>
    </row>
    <row r="303" s="4" customFormat="true" ht="126" hidden="false" customHeight="false" outlineLevel="0" collapsed="false">
      <c r="A303" s="113" t="n">
        <v>29</v>
      </c>
      <c r="B303" s="227" t="s">
        <v>657</v>
      </c>
      <c r="C303" s="227" t="s">
        <v>658</v>
      </c>
      <c r="D303" s="227" t="s">
        <v>659</v>
      </c>
      <c r="E303" s="227" t="s">
        <v>660</v>
      </c>
      <c r="F303" s="232" t="n">
        <v>120000</v>
      </c>
      <c r="G303" s="232" t="n">
        <v>120000</v>
      </c>
      <c r="H303" s="232" t="n">
        <v>120000</v>
      </c>
      <c r="I303" s="226" t="s">
        <v>115</v>
      </c>
      <c r="J303" s="227" t="s">
        <v>661</v>
      </c>
      <c r="K303" s="231" t="s">
        <v>23</v>
      </c>
    </row>
    <row r="304" s="4" customFormat="true" ht="86.25" hidden="false" customHeight="true" outlineLevel="0" collapsed="false">
      <c r="A304" s="249" t="n">
        <v>30</v>
      </c>
      <c r="B304" s="250" t="s">
        <v>662</v>
      </c>
      <c r="C304" s="164" t="s">
        <v>663</v>
      </c>
      <c r="D304" s="164"/>
      <c r="E304" s="164"/>
      <c r="F304" s="232" t="n">
        <f aca="false">SUM(F305:F306)</f>
        <v>400000</v>
      </c>
      <c r="G304" s="232"/>
      <c r="H304" s="232"/>
      <c r="I304" s="251" t="s">
        <v>664</v>
      </c>
      <c r="J304" s="164"/>
      <c r="K304" s="252" t="s">
        <v>23</v>
      </c>
    </row>
    <row r="305" s="255" customFormat="true" ht="84" hidden="false" customHeight="true" outlineLevel="0" collapsed="false">
      <c r="A305" s="253"/>
      <c r="B305" s="253"/>
      <c r="C305" s="254"/>
      <c r="D305" s="254" t="s">
        <v>665</v>
      </c>
      <c r="E305" s="254"/>
      <c r="F305" s="71" t="n">
        <v>200000</v>
      </c>
      <c r="G305" s="71"/>
      <c r="H305" s="71"/>
      <c r="I305" s="253"/>
      <c r="J305" s="254" t="s">
        <v>666</v>
      </c>
      <c r="K305" s="253"/>
    </row>
    <row r="306" s="1" customFormat="true" ht="147" hidden="false" customHeight="false" outlineLevel="0" collapsed="false">
      <c r="A306" s="27"/>
      <c r="B306" s="28"/>
      <c r="C306" s="28" t="s">
        <v>667</v>
      </c>
      <c r="D306" s="28" t="s">
        <v>668</v>
      </c>
      <c r="E306" s="28" t="s">
        <v>669</v>
      </c>
      <c r="F306" s="256" t="n">
        <v>200000</v>
      </c>
      <c r="G306" s="28"/>
      <c r="H306" s="28"/>
      <c r="I306" s="28"/>
      <c r="J306" s="28" t="s">
        <v>670</v>
      </c>
      <c r="K306" s="28"/>
    </row>
    <row r="307" s="1" customFormat="true" ht="75" hidden="false" customHeight="false" outlineLevel="0" collapsed="false">
      <c r="A307" s="37" t="n">
        <v>31</v>
      </c>
      <c r="B307" s="38" t="s">
        <v>671</v>
      </c>
      <c r="C307" s="38" t="s">
        <v>672</v>
      </c>
      <c r="D307" s="39" t="s">
        <v>673</v>
      </c>
      <c r="E307" s="115" t="s">
        <v>674</v>
      </c>
      <c r="F307" s="232" t="n">
        <v>800000</v>
      </c>
      <c r="G307" s="229"/>
      <c r="H307" s="229"/>
      <c r="I307" s="226" t="s">
        <v>115</v>
      </c>
      <c r="J307" s="257" t="s">
        <v>675</v>
      </c>
      <c r="K307" s="242" t="s">
        <v>23</v>
      </c>
    </row>
    <row r="308" s="4" customFormat="true" ht="156.75" hidden="false" customHeight="true" outlineLevel="0" collapsed="false">
      <c r="A308" s="78" t="n">
        <v>32</v>
      </c>
      <c r="B308" s="258" t="s">
        <v>676</v>
      </c>
      <c r="C308" s="80" t="s">
        <v>677</v>
      </c>
      <c r="D308" s="80" t="s">
        <v>678</v>
      </c>
      <c r="E308" s="80" t="s">
        <v>679</v>
      </c>
      <c r="F308" s="259" t="n">
        <v>2000000</v>
      </c>
      <c r="G308" s="259" t="n">
        <v>2000000</v>
      </c>
      <c r="H308" s="259" t="n">
        <v>2000000</v>
      </c>
      <c r="I308" s="82" t="s">
        <v>115</v>
      </c>
      <c r="J308" s="79" t="s">
        <v>680</v>
      </c>
      <c r="K308" s="188" t="s">
        <v>23</v>
      </c>
    </row>
    <row r="309" s="248" customFormat="true" ht="105" hidden="false" customHeight="false" outlineLevel="0" collapsed="false">
      <c r="A309" s="243" t="n">
        <v>33</v>
      </c>
      <c r="B309" s="244" t="s">
        <v>681</v>
      </c>
      <c r="C309" s="245" t="s">
        <v>682</v>
      </c>
      <c r="D309" s="245" t="s">
        <v>683</v>
      </c>
      <c r="E309" s="245" t="s">
        <v>650</v>
      </c>
      <c r="F309" s="260" t="n">
        <v>100000000</v>
      </c>
      <c r="G309" s="260" t="n">
        <f aca="false">F309</f>
        <v>100000000</v>
      </c>
      <c r="H309" s="261"/>
      <c r="I309" s="246" t="s">
        <v>42</v>
      </c>
      <c r="J309" s="245" t="s">
        <v>684</v>
      </c>
      <c r="K309" s="247" t="s">
        <v>23</v>
      </c>
    </row>
    <row r="310" customFormat="false" ht="105.75" hidden="false" customHeight="true" outlineLevel="0" collapsed="false">
      <c r="A310" s="113" t="n">
        <v>34</v>
      </c>
      <c r="B310" s="114" t="s">
        <v>685</v>
      </c>
      <c r="C310" s="115" t="s">
        <v>686</v>
      </c>
      <c r="D310" s="115" t="s">
        <v>687</v>
      </c>
      <c r="E310" s="39" t="s">
        <v>688</v>
      </c>
      <c r="F310" s="262" t="n">
        <v>5000000</v>
      </c>
      <c r="G310" s="226"/>
      <c r="H310" s="226"/>
      <c r="I310" s="226" t="s">
        <v>115</v>
      </c>
      <c r="J310" s="115" t="s">
        <v>689</v>
      </c>
      <c r="K310" s="118" t="s">
        <v>23</v>
      </c>
    </row>
    <row r="311" customFormat="false" ht="126" hidden="false" customHeight="false" outlineLevel="0" collapsed="false">
      <c r="A311" s="113" t="n">
        <v>35</v>
      </c>
      <c r="B311" s="114" t="s">
        <v>690</v>
      </c>
      <c r="C311" s="115" t="s">
        <v>691</v>
      </c>
      <c r="D311" s="115" t="s">
        <v>692</v>
      </c>
      <c r="E311" s="39" t="s">
        <v>693</v>
      </c>
      <c r="F311" s="262" t="n">
        <v>2700000</v>
      </c>
      <c r="G311" s="226"/>
      <c r="H311" s="226"/>
      <c r="I311" s="226" t="s">
        <v>115</v>
      </c>
      <c r="J311" s="115" t="s">
        <v>694</v>
      </c>
      <c r="K311" s="118" t="s">
        <v>23</v>
      </c>
    </row>
    <row r="312" s="1" customFormat="true" ht="84" hidden="false" customHeight="false" outlineLevel="0" collapsed="false">
      <c r="A312" s="223" t="n">
        <v>36</v>
      </c>
      <c r="B312" s="38" t="s">
        <v>695</v>
      </c>
      <c r="C312" s="39" t="s">
        <v>696</v>
      </c>
      <c r="D312" s="39" t="s">
        <v>697</v>
      </c>
      <c r="E312" s="39"/>
      <c r="F312" s="224" t="n">
        <v>216000</v>
      </c>
      <c r="G312" s="39"/>
      <c r="H312" s="39"/>
      <c r="I312" s="226" t="s">
        <v>115</v>
      </c>
      <c r="J312" s="39" t="s">
        <v>698</v>
      </c>
      <c r="K312" s="118" t="s">
        <v>23</v>
      </c>
    </row>
    <row r="313" s="1" customFormat="true" ht="105" hidden="false" customHeight="false" outlineLevel="0" collapsed="false">
      <c r="A313" s="223" t="n">
        <v>37</v>
      </c>
      <c r="B313" s="38" t="s">
        <v>699</v>
      </c>
      <c r="C313" s="39" t="s">
        <v>700</v>
      </c>
      <c r="D313" s="39" t="s">
        <v>701</v>
      </c>
      <c r="E313" s="39" t="s">
        <v>702</v>
      </c>
      <c r="F313" s="224" t="n">
        <v>1000000</v>
      </c>
      <c r="G313" s="39"/>
      <c r="H313" s="39"/>
      <c r="I313" s="226" t="s">
        <v>115</v>
      </c>
      <c r="J313" s="38" t="s">
        <v>703</v>
      </c>
      <c r="K313" s="67" t="s">
        <v>23</v>
      </c>
    </row>
    <row r="314" s="1" customFormat="true" ht="105" hidden="false" customHeight="false" outlineLevel="0" collapsed="false">
      <c r="A314" s="223" t="n">
        <v>38</v>
      </c>
      <c r="B314" s="38" t="s">
        <v>704</v>
      </c>
      <c r="C314" s="39" t="s">
        <v>700</v>
      </c>
      <c r="D314" s="39" t="s">
        <v>705</v>
      </c>
      <c r="E314" s="39" t="s">
        <v>702</v>
      </c>
      <c r="F314" s="224" t="n">
        <v>800000</v>
      </c>
      <c r="G314" s="39"/>
      <c r="H314" s="39"/>
      <c r="I314" s="226" t="s">
        <v>115</v>
      </c>
      <c r="J314" s="38" t="s">
        <v>703</v>
      </c>
      <c r="K314" s="118" t="s">
        <v>23</v>
      </c>
    </row>
    <row r="315" s="1" customFormat="true" ht="105" hidden="false" customHeight="false" outlineLevel="0" collapsed="false">
      <c r="A315" s="223" t="n">
        <v>39</v>
      </c>
      <c r="B315" s="38" t="s">
        <v>706</v>
      </c>
      <c r="C315" s="39" t="s">
        <v>707</v>
      </c>
      <c r="D315" s="39" t="s">
        <v>708</v>
      </c>
      <c r="E315" s="39" t="s">
        <v>709</v>
      </c>
      <c r="F315" s="224" t="n">
        <v>3000000</v>
      </c>
      <c r="G315" s="39"/>
      <c r="H315" s="39"/>
      <c r="I315" s="226" t="s">
        <v>115</v>
      </c>
      <c r="J315" s="39" t="s">
        <v>710</v>
      </c>
      <c r="K315" s="67" t="s">
        <v>23</v>
      </c>
    </row>
    <row r="316" s="1" customFormat="true" ht="105" hidden="false" customHeight="false" outlineLevel="0" collapsed="false">
      <c r="A316" s="223" t="n">
        <v>40</v>
      </c>
      <c r="B316" s="38" t="s">
        <v>711</v>
      </c>
      <c r="C316" s="39" t="s">
        <v>712</v>
      </c>
      <c r="D316" s="39" t="s">
        <v>713</v>
      </c>
      <c r="E316" s="39" t="s">
        <v>714</v>
      </c>
      <c r="F316" s="224" t="n">
        <v>3150000</v>
      </c>
      <c r="G316" s="39"/>
      <c r="H316" s="39"/>
      <c r="I316" s="113" t="s">
        <v>115</v>
      </c>
      <c r="J316" s="39" t="s">
        <v>715</v>
      </c>
      <c r="K316" s="118" t="s">
        <v>23</v>
      </c>
    </row>
    <row r="318" s="248" customFormat="true" ht="21" hidden="false" customHeight="false" outlineLevel="0" collapsed="false"/>
    <row r="319" s="1" customFormat="true" ht="21" hidden="false" customHeight="false" outlineLevel="0" collapsed="false">
      <c r="A319" s="263"/>
      <c r="B319" s="264"/>
      <c r="C319" s="264"/>
      <c r="D319" s="264"/>
      <c r="E319" s="265"/>
      <c r="F319" s="265"/>
      <c r="G319" s="266"/>
      <c r="H319" s="266"/>
      <c r="I319" s="4"/>
      <c r="J319" s="264"/>
      <c r="K319" s="267"/>
    </row>
    <row r="320" s="1" customFormat="true" ht="21" hidden="false" customHeight="false" outlineLevel="0" collapsed="false">
      <c r="A320" s="263"/>
      <c r="B320" s="264"/>
      <c r="C320" s="264"/>
      <c r="D320" s="264"/>
      <c r="E320" s="264"/>
      <c r="F320" s="265"/>
      <c r="G320" s="266"/>
      <c r="H320" s="266"/>
      <c r="I320" s="4"/>
      <c r="J320" s="264"/>
      <c r="K320" s="267"/>
    </row>
    <row r="321" s="1" customFormat="true" ht="21" hidden="false" customHeight="false" outlineLevel="0" collapsed="false">
      <c r="A321" s="268"/>
      <c r="B321" s="264"/>
      <c r="C321" s="264"/>
      <c r="D321" s="264"/>
      <c r="E321" s="264"/>
      <c r="F321" s="266"/>
      <c r="G321" s="266"/>
      <c r="H321" s="266"/>
      <c r="I321" s="269"/>
      <c r="J321" s="264"/>
      <c r="K321" s="267"/>
    </row>
  </sheetData>
  <mergeCells count="31">
    <mergeCell ref="A1:K1"/>
    <mergeCell ref="A12:A13"/>
    <mergeCell ref="B12:B13"/>
    <mergeCell ref="C12:C13"/>
    <mergeCell ref="E12:E13"/>
    <mergeCell ref="F12:I12"/>
    <mergeCell ref="J12:J13"/>
    <mergeCell ref="K12:K13"/>
    <mergeCell ref="H13:I13"/>
    <mergeCell ref="B14:B19"/>
    <mergeCell ref="C14:C15"/>
    <mergeCell ref="E14:E16"/>
    <mergeCell ref="I14:I19"/>
    <mergeCell ref="J14:J16"/>
    <mergeCell ref="I29:I32"/>
    <mergeCell ref="B42:B43"/>
    <mergeCell ref="E42:E43"/>
    <mergeCell ref="B48:B50"/>
    <mergeCell ref="C48:C49"/>
    <mergeCell ref="J125:J126"/>
    <mergeCell ref="A130:A131"/>
    <mergeCell ref="B130:B131"/>
    <mergeCell ref="C130:C131"/>
    <mergeCell ref="E130:E131"/>
    <mergeCell ref="J130:J131"/>
    <mergeCell ref="B248:B249"/>
    <mergeCell ref="C248:C249"/>
    <mergeCell ref="D248:D249"/>
    <mergeCell ref="E248:E249"/>
    <mergeCell ref="J248:J249"/>
    <mergeCell ref="K248:K249"/>
  </mergeCells>
  <printOptions headings="false" gridLines="false" gridLinesSet="true" horizontalCentered="false" verticalCentered="false"/>
  <pageMargins left="0.354166666666667" right="0.354166666666667" top="0.7875" bottom="0.551388888888889" header="0.511805555555556" footer="0.511811023622047"/>
  <pageSetup paperSize="9" scale="100" fitToWidth="1" fitToHeight="1" pageOrder="downThenOver" orientation="landscape" blackAndWhite="false" draft="false" cellComments="none" firstPageNumber="24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2:35:20Z</dcterms:created>
  <dc:creator>SoKoOLz</dc:creator>
  <dc:description/>
  <dc:language>en-US</dc:language>
  <cp:lastModifiedBy>User</cp:lastModifiedBy>
  <cp:lastPrinted>2008-09-19T08:20:11Z</cp:lastPrinted>
  <dcterms:modified xsi:type="dcterms:W3CDTF">2008-09-19T08:22:36Z</dcterms:modified>
  <cp:revision>0</cp:revision>
  <dc:subject/>
  <dc:title/>
</cp:coreProperties>
</file>