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ลุ่มที่ 1" sheetId="1" state="visible" r:id="rId2"/>
    <sheet name="กลุ่มที่ 2" sheetId="2" state="visible" r:id="rId3"/>
    <sheet name="กลุ่มที่ 3" sheetId="3" state="visible" r:id="rId4"/>
    <sheet name="กลุ่มที่ 4 " sheetId="4" state="visible" r:id="rId5"/>
    <sheet name="กลุ่มที่5" sheetId="5" state="visible" r:id="rId6"/>
    <sheet name="Sheet1" sheetId="6" state="visible" r:id="rId7"/>
  </sheets>
  <definedNames>
    <definedName function="false" hidden="false" localSheetId="0" name="_xlnm.Print_Titles" vbProcedure="false">'กลุ่มที่ 1'!$4:$5</definedName>
    <definedName function="false" hidden="false" localSheetId="1" name="_xlnm.Print_Titles" vbProcedure="false">'กลุ่มที่ 2'!$3:$4</definedName>
    <definedName function="false" hidden="false" localSheetId="2" name="_xlnm.Print_Titles" vbProcedure="false">'กลุ่มที่ 3'!$3:$4</definedName>
    <definedName function="false" hidden="false" localSheetId="3" name="_xlnm.Print_Titles" vbProcedure="false">'กลุ่มที่ 4 '!$3:$4</definedName>
    <definedName function="false" hidden="false" localSheetId="4" name="_xlnm.Print_Titles" vbProcedure="false">กลุ่มที่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940">
  <si>
    <r>
      <rPr>
        <b val="true"/>
        <sz val="14"/>
        <color rgb="FF000000"/>
        <rFont val="Noto Sans Devanagari"/>
        <family val="2"/>
      </rPr>
      <t xml:space="preserve">  กลุ่ม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ารจัดการพื้นที่ต้นน้ำและโครงข่ายน้ำ 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่าต้นน้ำ เส้นทางน้ำธรรมชาติ อ่างเก็บน้ำ การผันน้ำ</t>
    </r>
  </si>
  <si>
    <t xml:space="preserve">ที่ </t>
  </si>
  <si>
    <r>
      <rPr>
        <b val="true"/>
        <sz val="14"/>
        <color rgb="FF000000"/>
        <rFont val="Noto Sans Devanagari"/>
        <family val="2"/>
      </rPr>
      <t xml:space="preserve">สถานการณ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ัญห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าเหตุ</t>
    </r>
  </si>
  <si>
    <r>
      <rPr>
        <b val="true"/>
        <sz val="14"/>
        <color rgb="FF000000"/>
        <rFont val="Noto Sans Devanagari"/>
        <family val="2"/>
      </rPr>
      <t xml:space="preserve">แนวทา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ก้ไข</t>
    </r>
  </si>
  <si>
    <t xml:space="preserve">พื้นที่</t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พื้นที่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รับผิดชอบ</t>
    </r>
  </si>
  <si>
    <t xml:space="preserve">งบประมาณ</t>
  </si>
  <si>
    <t xml:space="preserve">ความก้าวหน้าการดำเนินการ</t>
  </si>
  <si>
    <t xml:space="preserve">หมายเหตุ</t>
  </si>
  <si>
    <t xml:space="preserve">ปัญหา</t>
  </si>
  <si>
    <t xml:space="preserve">ต้นน้ำ</t>
  </si>
  <si>
    <t xml:space="preserve">ป่าต้นน้ำบริเวณอุทยานแห่งชาติน้ำตกโยงและอุทยานแห่งชาติเขาปู่เขาย่าบางส่วนและพื้นที่ติดต่ออุทยานถูกบุกรุกเปลียนป่าไปปลูกพืชเศรษฐกิจเช่น ยางพารา ทำให้พื้นที่ต้นน้ำมีความสามารถในการซับน้ำได้น้อยลงและเกิดการชะล้างพังทลายของดินเป็นตะกอนไหลลงสู่ทางน้ำ เช่น คลอง เหมือง จนทำให้ทางน้ำตื้นเขิน มีความสามารถรับน้ำได้น้อยลง</t>
  </si>
  <si>
    <t xml:space="preserve">รณรงค์สร้างจิตสำนึกอนุรักษ์ทรัพยากรธรรมชาติ ระบบนิเวศน์และฟื้นฟูป่าต้นน้ำ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</t>
    </r>
  </si>
  <si>
    <t xml:space="preserve">โครงการส่งเสริมสนับสนุนการดำเนินการอันเนื่องพระราชดำริการปลูกหญ้าแฝก</t>
  </si>
  <si>
    <t xml:space="preserve">โครงการปลูกหญ้าแฝ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ปาง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ปาง</t>
    </r>
  </si>
  <si>
    <t xml:space="preserve">วิจัยระบบนิเวศน์คลองท่าแพ ๔ กิจกรรม</t>
  </si>
  <si>
    <r>
      <rPr>
        <sz val="14"/>
        <color rgb="FF000000"/>
        <rFont val="Noto Sans Devanagari"/>
        <family val="2"/>
      </rPr>
      <t xml:space="preserve">คลองท่าแพจากน้ำตกโยงถึงเขากลาย 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</t>
    </r>
  </si>
  <si>
    <t xml:space="preserve">อนุรักษ์ทรัพยากรธรรมชาติสิ่งแวดล้อมและระบบนิเวศน์คลองแบบบูรณาการ</t>
  </si>
  <si>
    <r>
      <rPr>
        <sz val="14"/>
        <color rgb="FF000000"/>
        <rFont val="Noto Sans Devanagari"/>
        <family val="2"/>
      </rPr>
      <t xml:space="preserve">คลองท่าแพ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ี่ทำการปกครองอำเถอทุ่งสง</t>
    </r>
  </si>
  <si>
    <t xml:space="preserve">โครงการคลองหญ้าแฝ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ปา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สำรวจสิ่งกีดขวางทางน้ำไหลของห้วย หนอง คลอง บึง ต่างๆ</t>
  </si>
  <si>
    <t xml:space="preserve">ปลูกต้นไม้ตามโครงการ สร้างชีวิต ปลูกสิ่งทดแทนในครัวเรือน</t>
  </si>
  <si>
    <r>
      <rPr>
        <sz val="14"/>
        <color rgb="FF000000"/>
        <rFont val="Noto Sans Devanagari"/>
        <family val="2"/>
      </rPr>
      <t xml:space="preserve">โครงการปลูกป่าต้นน้ำ บริเวณบ้านอ่าวมิน</t>
    </r>
    <r>
      <rPr>
        <sz val="54"/>
        <color rgb="FF000000"/>
        <rFont val="Noto Sans Devanagari"/>
        <family val="2"/>
      </rPr>
      <t xml:space="preserve">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ขาว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โครงการปลูกป่าต้นน้ำ เฉลิมพระเกียรติหมู่ที่ ๑๐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ต้น</t>
    </r>
    <r>
      <rPr>
        <sz val="14"/>
        <color rgb="FF000000"/>
        <rFont val="TH SarabunPSK"/>
        <family val="2"/>
      </rPr>
      <t xml:space="preserve">)</t>
    </r>
  </si>
  <si>
    <t xml:space="preserve">โครงการท้องถิ่นไทย รวมใจภักดิ์ รักษ์พื้นที่สีเขียว</t>
  </si>
  <si>
    <r>
      <rPr>
        <sz val="14"/>
        <color rgb="FF000000"/>
        <rFont val="Noto Sans Devanagari"/>
        <family val="2"/>
      </rPr>
      <t xml:space="preserve">รณรงค์รักษาสภาพภูมิอากาศ ลดโลกร้อนภายใต้แผนปฎิบัติการ</t>
    </r>
    <r>
      <rPr>
        <sz val="14"/>
        <color rgb="FF000000"/>
        <rFont val="TH SarabunPSK"/>
        <family val="2"/>
      </rPr>
      <t xml:space="preserve">LA 21 </t>
    </r>
    <r>
      <rPr>
        <sz val="14"/>
        <color rgb="FF000000"/>
        <rFont val="Noto Sans Devanagari"/>
        <family val="2"/>
      </rPr>
      <t xml:space="preserve">เพื่อเมืองน่าอยู่
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ิจกรรมชุมทางลดโลกร้อนทุ่งสง</t>
    </r>
    <r>
      <rPr>
        <sz val="14"/>
        <color rgb="FF000000"/>
        <rFont val="TH SarabunPSK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ิจกรรม จัดซื้อที่ดินเพื่อขยายพื้นที่ชุมทางลดโลกร้อน </t>
    </r>
    <r>
      <rPr>
        <sz val="14"/>
        <color rgb="FF000000"/>
        <rFont val="TH SarabunPSK"/>
        <family val="2"/>
      </rPr>
      <t xml:space="preserve">1,50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ิจกรรม ส่งเสริมพหุภาคีในการพัฒนาชุมชนอย่างยั่งยืนภายใต้แผนปฎิบัติการ</t>
    </r>
    <r>
      <rPr>
        <sz val="14"/>
        <color rgb="FF000000"/>
        <rFont val="TH SarabunPSK"/>
        <family val="2"/>
      </rPr>
      <t xml:space="preserve">LA21 15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ิจกรรม การอนุรักษ์และฟื้นฟูระบบนิเวศคลองอย่างมีส่วนร่วมแบบบูรณา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ท่าแ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</t>
    </r>
  </si>
  <si>
    <t xml:space="preserve">อนุรักษ์ทรัพยากรธรรมชาติในชุมชน</t>
  </si>
  <si>
    <t xml:space="preserve">เยาวชนรักษ์ทุ่งสง</t>
  </si>
  <si>
    <t xml:space="preserve">ระบบนิเวศน์ชายฝั่งถูกทำลายขาดการดูแลรักษา</t>
  </si>
  <si>
    <t xml:space="preserve">โครงการปลูกป่าชายเลนทดแทน</t>
  </si>
  <si>
    <r>
      <rPr>
        <sz val="16"/>
        <color rgb="FF800000"/>
        <rFont val="Noto Sans Devanagari"/>
        <family val="2"/>
      </rPr>
      <t xml:space="preserve">ปัญหาภัยแล้ง</t>
    </r>
    <r>
      <rPr>
        <sz val="16"/>
        <color rgb="FF800000"/>
        <rFont val="TH SarabunPSK"/>
        <family val="2"/>
      </rPr>
      <t xml:space="preserve">/</t>
    </r>
    <r>
      <rPr>
        <sz val="16"/>
        <color rgb="FF800000"/>
        <rFont val="Noto Sans Devanagari"/>
        <family val="2"/>
      </rPr>
      <t xml:space="preserve">การขาดแหล่งกักเก็บน้ำ</t>
    </r>
  </si>
  <si>
    <t xml:space="preserve">ปรับปรุงระบบการส่งน้ำ การเก็บน้ำเพื่อแก้ไขปัญหาภัยแล้ง</t>
  </si>
  <si>
    <r>
      <rPr>
        <sz val="16"/>
        <color rgb="FF800000"/>
        <rFont val="Noto Sans Devanagari"/>
        <family val="2"/>
      </rPr>
      <t xml:space="preserve">ปรับปรุงระบบท่อส่งน้ำบ้านป่าแก 
</t>
    </r>
    <r>
      <rPr>
        <sz val="16"/>
        <color rgb="FF800000"/>
        <rFont val="TH SarabunPSK"/>
        <family val="2"/>
      </rPr>
      <t xml:space="preserve">(</t>
    </r>
    <r>
      <rPr>
        <sz val="16"/>
        <color rgb="FF800000"/>
        <rFont val="Noto Sans Devanagari"/>
        <family val="2"/>
      </rPr>
      <t xml:space="preserve">อันเนื่องมาจากพระราชดำริ</t>
    </r>
    <r>
      <rPr>
        <sz val="16"/>
        <color rgb="FF800000"/>
        <rFont val="TH SarabunPSK"/>
        <family val="2"/>
      </rPr>
      <t xml:space="preserve">) </t>
    </r>
    <r>
      <rPr>
        <sz val="16"/>
        <color rgb="FF800000"/>
        <rFont val="Noto Sans Devanagari"/>
        <family val="2"/>
      </rPr>
      <t xml:space="preserve">ระยะที่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ท่าแซะ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กันตัง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t xml:space="preserve">โครงการชลประทานตรัง</t>
  </si>
  <si>
    <r>
      <rPr>
        <sz val="16"/>
        <color rgb="FF800000"/>
        <rFont val="Noto Sans Devanagari"/>
        <family val="2"/>
      </rPr>
      <t xml:space="preserve">ปรับปรุงระบบส่งน้ำฝายบ้านควนไม้ดำ 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ปะเหลียน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ปะเหลียน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ระบบส่งน้ำฝายหูโตน 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
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นาข้าวเสีย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นาโยง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ระบบส่งน้ำฝายคลองห้วยแหลม
</t>
    </r>
    <r>
      <rPr>
        <sz val="16"/>
        <color rgb="FF800000"/>
        <rFont val="TH SarabunPSK"/>
        <family val="2"/>
      </rPr>
      <t xml:space="preserve">(</t>
    </r>
    <r>
      <rPr>
        <sz val="16"/>
        <color rgb="FF800000"/>
        <rFont val="Noto Sans Devanagari"/>
        <family val="2"/>
      </rPr>
      <t xml:space="preserve">อันเนื่องมาจากพระราชดำริ</t>
    </r>
    <r>
      <rPr>
        <sz val="16"/>
        <color rgb="FF800000"/>
        <rFont val="TH SarabunPSK"/>
        <family val="2"/>
      </rPr>
      <t xml:space="preserve">) </t>
    </r>
    <r>
      <rPr>
        <sz val="16"/>
        <color rgb="FF800000"/>
        <rFont val="Noto Sans Devanagari"/>
        <family val="2"/>
      </rPr>
      <t xml:space="preserve">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สาย
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หนองบัว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รัษฎา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ระบบท่อส่งน้ำบ้านป่าแก 
</t>
    </r>
    <r>
      <rPr>
        <sz val="16"/>
        <color rgb="FF800000"/>
        <rFont val="TH SarabunPSK"/>
        <family val="2"/>
      </rPr>
      <t xml:space="preserve">(</t>
    </r>
    <r>
      <rPr>
        <sz val="16"/>
        <color rgb="FF800000"/>
        <rFont val="Noto Sans Devanagari"/>
        <family val="2"/>
      </rPr>
      <t xml:space="preserve">อันเนื่องมาจากพระราชดำริ</t>
    </r>
    <r>
      <rPr>
        <sz val="16"/>
        <color rgb="FF800000"/>
        <rFont val="TH SarabunPSK"/>
        <family val="2"/>
      </rPr>
      <t xml:space="preserve">) </t>
    </r>
    <r>
      <rPr>
        <sz val="16"/>
        <color rgb="FF800000"/>
        <rFont val="Noto Sans Devanagari"/>
        <family val="2"/>
      </rPr>
      <t xml:space="preserve">ระยะที่ </t>
    </r>
    <r>
      <rPr>
        <sz val="16"/>
        <color rgb="FF800000"/>
        <rFont val="TH SarabunPSK"/>
        <family val="2"/>
      </rPr>
      <t xml:space="preserve">2 </t>
    </r>
    <r>
      <rPr>
        <sz val="16"/>
        <color rgb="FF800000"/>
        <rFont val="Noto Sans Devanagari"/>
        <family val="2"/>
      </rPr>
      <t xml:space="preserve">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สองพี่น้อง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กันตัง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ระบบส่งน้ำฝายคลองบางกุ่ม 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เขาวิเศษ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วังวิเศษ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ท่อส่งน้ำเข้านา </t>
    </r>
    <r>
      <rPr>
        <sz val="16"/>
        <color rgb="FF800000"/>
        <rFont val="TH SarabunPSK"/>
        <family val="2"/>
      </rPr>
      <t xml:space="preserve">(</t>
    </r>
    <r>
      <rPr>
        <sz val="16"/>
        <color rgb="FF800000"/>
        <rFont val="Noto Sans Devanagari"/>
        <family val="2"/>
      </rPr>
      <t xml:space="preserve">กะลาเส</t>
    </r>
    <r>
      <rPr>
        <sz val="16"/>
        <color rgb="FF800000"/>
        <rFont val="TH SarabunPSK"/>
        <family val="2"/>
      </rPr>
      <t xml:space="preserve">) </t>
    </r>
    <r>
      <rPr>
        <sz val="16"/>
        <color rgb="FF800000"/>
        <rFont val="Noto Sans Devanagari"/>
        <family val="2"/>
      </rPr>
      <t xml:space="preserve">จำนวน </t>
    </r>
    <r>
      <rPr>
        <sz val="16"/>
        <color rgb="FF800000"/>
        <rFont val="TH SarabunPSK"/>
        <family val="2"/>
      </rPr>
      <t xml:space="preserve">30 </t>
    </r>
    <r>
      <rPr>
        <sz val="16"/>
        <color rgb="FF800000"/>
        <rFont val="Noto Sans Devanagari"/>
        <family val="2"/>
      </rPr>
      <t xml:space="preserve">แห่ง
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กะลาเส</t>
    </r>
    <r>
      <rPr>
        <sz val="16"/>
        <color rgb="FF800000"/>
        <rFont val="TH SarabunPSK"/>
        <family val="2"/>
      </rPr>
      <t xml:space="preserve">/</t>
    </r>
    <r>
      <rPr>
        <sz val="16"/>
        <color rgb="FF800000"/>
        <rFont val="Noto Sans Devanagari"/>
        <family val="2"/>
      </rPr>
      <t xml:space="preserve">เขาไม้แก้ว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สิเกา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ระบบท่อส่งน้ำฝายบ้านน้ำราบ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ช่อง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นาโยง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
</t>
    </r>
    <r>
      <rPr>
        <sz val="16"/>
        <color rgb="FF800000"/>
        <rFont val="TH SarabunPSK"/>
        <family val="2"/>
      </rPr>
      <t xml:space="preserve">(</t>
    </r>
    <r>
      <rPr>
        <sz val="16"/>
        <color rgb="FF800000"/>
        <rFont val="Noto Sans Devanagari"/>
        <family val="2"/>
      </rPr>
      <t xml:space="preserve">อันเนื่องมาจากพระราชดำริ</t>
    </r>
    <r>
      <rPr>
        <sz val="16"/>
        <color rgb="FF800000"/>
        <rFont val="TH SarabunPSK"/>
        <family val="2"/>
      </rPr>
      <t xml:space="preserve">) </t>
    </r>
    <r>
      <rPr>
        <sz val="16"/>
        <color rgb="FF800000"/>
        <rFont val="Noto Sans Devanagari"/>
        <family val="2"/>
      </rPr>
      <t xml:space="preserve">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</t>
    </r>
  </si>
  <si>
    <r>
      <rPr>
        <sz val="16"/>
        <color rgb="FF800000"/>
        <rFont val="Noto Sans Devanagari"/>
        <family val="2"/>
      </rPr>
      <t xml:space="preserve">ปรับปรุงระบบท่อส่งน้ำฝายลิพัง 
</t>
    </r>
    <r>
      <rPr>
        <sz val="16"/>
        <color rgb="FF800000"/>
        <rFont val="TH SarabunPSK"/>
        <family val="2"/>
      </rPr>
      <t xml:space="preserve">(</t>
    </r>
    <r>
      <rPr>
        <sz val="16"/>
        <color rgb="FF800000"/>
        <rFont val="Noto Sans Devanagari"/>
        <family val="2"/>
      </rPr>
      <t xml:space="preserve">อันเนื่องมาจากพระราชดำริ</t>
    </r>
    <r>
      <rPr>
        <sz val="16"/>
        <color rgb="FF800000"/>
        <rFont val="TH SarabunPSK"/>
        <family val="2"/>
      </rPr>
      <t xml:space="preserve">) </t>
    </r>
    <r>
      <rPr>
        <sz val="16"/>
        <color rgb="FF800000"/>
        <rFont val="Noto Sans Devanagari"/>
        <family val="2"/>
      </rPr>
      <t xml:space="preserve">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ลิพัง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ปะเหลียน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ระบบท่อส่งน้ำอ่างเก็บน้ำสถานีบำรุงพันธุ์สัตว์ตรัง</t>
    </r>
    <r>
      <rPr>
        <sz val="16"/>
        <color rgb="FF800000"/>
        <rFont val="TH SarabunPSK"/>
        <family val="2"/>
      </rPr>
      <t xml:space="preserve">(</t>
    </r>
    <r>
      <rPr>
        <sz val="16"/>
        <color rgb="FF800000"/>
        <rFont val="Noto Sans Devanagari"/>
        <family val="2"/>
      </rPr>
      <t xml:space="preserve">อันเนื่องมาจากพระราชดำริ</t>
    </r>
    <r>
      <rPr>
        <sz val="16"/>
        <color rgb="FF800000"/>
        <rFont val="TH SarabunPSK"/>
        <family val="2"/>
      </rPr>
      <t xml:space="preserve">) </t>
    </r>
    <r>
      <rPr>
        <sz val="16"/>
        <color rgb="FF800000"/>
        <rFont val="Noto Sans Devanagari"/>
        <family val="2"/>
      </rPr>
      <t xml:space="preserve">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วังคีรี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ห้วยยอด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 </t>
    </r>
  </si>
  <si>
    <r>
      <rPr>
        <sz val="16"/>
        <color rgb="FF800000"/>
        <rFont val="Noto Sans Devanagari"/>
        <family val="2"/>
      </rPr>
      <t xml:space="preserve">ปรับปรุงระบบท่อส่งน้ำฝายบ้านวังสมบูรณ์ 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เขาปูน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ห้วยยอด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ระบบท่อส่งน้ำอ่างเก็บน้ำคลองท่างิ้ว
</t>
    </r>
    <r>
      <rPr>
        <sz val="16"/>
        <color rgb="FF800000"/>
        <rFont val="TH SarabunPSK"/>
        <family val="2"/>
      </rPr>
      <t xml:space="preserve">(</t>
    </r>
    <r>
      <rPr>
        <sz val="16"/>
        <color rgb="FF800000"/>
        <rFont val="Noto Sans Devanagari"/>
        <family val="2"/>
      </rPr>
      <t xml:space="preserve">อันเนื่องมาจากพระราชดำริ</t>
    </r>
    <r>
      <rPr>
        <sz val="16"/>
        <color rgb="FF800000"/>
        <rFont val="TH SarabunPSK"/>
        <family val="2"/>
      </rPr>
      <t xml:space="preserve">) </t>
    </r>
    <r>
      <rPr>
        <sz val="16"/>
        <color rgb="FF800000"/>
        <rFont val="Noto Sans Devanagari"/>
        <family val="2"/>
      </rPr>
      <t xml:space="preserve">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ท่างิ้ว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ห้วยยอด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ระบบท่อส่งน้ำฝายคลองชี
</t>
    </r>
    <r>
      <rPr>
        <sz val="16"/>
        <color rgb="FF800000"/>
        <rFont val="TH SarabunPSK"/>
        <family val="2"/>
      </rPr>
      <t xml:space="preserve">(</t>
    </r>
    <r>
      <rPr>
        <sz val="16"/>
        <color rgb="FF800000"/>
        <rFont val="Noto Sans Devanagari"/>
        <family val="2"/>
      </rPr>
      <t xml:space="preserve">อันเนื่องมาจากพระราชดำริ</t>
    </r>
    <r>
      <rPr>
        <sz val="16"/>
        <color rgb="FF800000"/>
        <rFont val="TH SarabunPSK"/>
        <family val="2"/>
      </rPr>
      <t xml:space="preserve">) </t>
    </r>
    <r>
      <rPr>
        <sz val="16"/>
        <color rgb="FF800000"/>
        <rFont val="Noto Sans Devanagari"/>
        <family val="2"/>
      </rPr>
      <t xml:space="preserve">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อ่าวตง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วังวิเศษ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ท่อระบายน้ำบ้านทอนหาญ จำนวน </t>
    </r>
    <r>
      <rPr>
        <sz val="16"/>
        <color rgb="FF800000"/>
        <rFont val="TH SarabunPSK"/>
        <family val="2"/>
      </rPr>
      <t xml:space="preserve">1 </t>
    </r>
    <r>
      <rPr>
        <sz val="16"/>
        <color rgb="FF800000"/>
        <rFont val="Noto Sans Devanagari"/>
        <family val="2"/>
      </rPr>
      <t xml:space="preserve">แห่ง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คลองลุ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กันตัง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ขยายระบบส่งน้ำโครงการนางน้อย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นาหมื่นศรี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นาโยง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ขุดลอกเหมืองส่งน้ำปากเหลือ คลองเมือง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บ้านควร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เมือง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สนง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ลุ่มน้ำภาคใต้ฝั่งตะวันตก ส่วนที่ </t>
    </r>
    <r>
      <rPr>
        <sz val="16"/>
        <color rgb="FF800000"/>
        <rFont val="TH SarabunPSK"/>
        <family val="2"/>
      </rPr>
      <t xml:space="preserve">2</t>
    </r>
  </si>
  <si>
    <r>
      <rPr>
        <sz val="16"/>
        <color rgb="FF800000"/>
        <rFont val="Noto Sans Devanagari"/>
        <family val="2"/>
      </rPr>
      <t xml:space="preserve">ก่อสร้างท่อส่งน้ำบ้านช่องเขา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หนองช้างแล่น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ห้วยยอด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ต่อเติมเหมืองส่งน้ำบ้านต้นส้มหม้าว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หนองช้างแล่น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ห้วยยอด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ปรับปรุงซ่อมแซมเหมืองส่งน้ำฝายห้วยลำสอ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น้ำผุด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เมือง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color rgb="FF800000"/>
        <rFont val="Noto Sans Devanagari"/>
        <family val="2"/>
      </rPr>
      <t xml:space="preserve">ก่อสร้างเหมืองส่งน้ำบ้านห้วยโขง 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หนองช้างแล่น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ห้วยยอด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t xml:space="preserve">ก่อสร้างเหมืองส่งน้ำเพื่อการชลประทาน</t>
  </si>
  <si>
    <r>
      <rPr>
        <sz val="16"/>
        <color rgb="FF800000"/>
        <rFont val="Noto Sans Devanagari"/>
        <family val="2"/>
      </rPr>
      <t xml:space="preserve">ปรับปรุงท่อลอดคลองส่งน้ำสายใหญ่ฝั่งซ้าย ปตร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คลองปะเหลียน ต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ปะเหลียน อ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ปะเหลียน จ</t>
    </r>
    <r>
      <rPr>
        <sz val="16"/>
        <color rgb="FF800000"/>
        <rFont val="TH SarabunPSK"/>
        <family val="2"/>
      </rPr>
      <t xml:space="preserve">.</t>
    </r>
    <r>
      <rPr>
        <sz val="16"/>
        <color rgb="FF800000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ก่อสร้างผนังกั้นน้ำศาลาชิดลม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แล่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่มน้ำภาคใต้ฝั่งตะวันตก ส่ว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่อสร้างผนังคอนกรีตบ้านยางยว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แล่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ก่อสร้างกำแพงกั้นตลิ่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้ำร้อ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ั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เสริมดินกั้นน้ำคลองนางน้อยบ้านโคกสะท้อน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ปริ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น้ำภาคใต้ฝั่งตะวันตก ส่วนที่ </t>
    </r>
    <r>
      <rPr>
        <sz val="16"/>
        <rFont val="TH SarabunPSK"/>
        <family val="2"/>
      </rPr>
      <t xml:space="preserve">2</t>
    </r>
  </si>
  <si>
    <r>
      <rPr>
        <sz val="16"/>
        <color rgb="FFFF0000"/>
        <rFont val="Noto Sans Devanagari"/>
        <family val="2"/>
      </rPr>
      <t xml:space="preserve">ก่อสร้างและปรับปรุงพนังกั้นน้ำ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นองครุด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มือ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สนง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ุ่มน้ำภาคใต้ฝั่งตะวันตก ส่วน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Noto Sans Devanagari"/>
        <family val="2"/>
      </rPr>
      <t xml:space="preserve">เสริมหินเรียงหินพนังกั้นน้ำ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นองครุด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มือ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ก่อสร้างพนังกั้นน้ำ คสล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ิมคลองนางน้อย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าหมื่นศรี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าโยง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6600"/>
        <rFont val="Noto Sans Devanagari"/>
        <family val="2"/>
      </rPr>
      <t xml:space="preserve">ปรับปรุงคันกั้นน้ำปตร</t>
    </r>
    <r>
      <rPr>
        <sz val="16"/>
        <color rgb="FFFF6600"/>
        <rFont val="TH SarabunPSK"/>
        <family val="2"/>
      </rPr>
      <t xml:space="preserve">.</t>
    </r>
    <r>
      <rPr>
        <sz val="16"/>
        <color rgb="FFFF6600"/>
        <rFont val="Noto Sans Devanagari"/>
        <family val="2"/>
      </rPr>
      <t xml:space="preserve">คลองปะเหลียนคันกั้นน้ำฝั่งซ้ายและฝั่งขวากม</t>
    </r>
    <r>
      <rPr>
        <sz val="16"/>
        <color rgb="FFFF6600"/>
        <rFont val="TH SarabunPSK"/>
        <family val="2"/>
      </rPr>
      <t xml:space="preserve">.0+700</t>
    </r>
    <r>
      <rPr>
        <sz val="16"/>
        <color rgb="FFFF6600"/>
        <rFont val="Noto Sans Devanagari"/>
        <family val="2"/>
      </rPr>
      <t xml:space="preserve">ถึงกม</t>
    </r>
    <r>
      <rPr>
        <sz val="16"/>
        <color rgb="FFFF6600"/>
        <rFont val="TH SarabunPSK"/>
        <family val="2"/>
      </rPr>
      <t xml:space="preserve">.1+870  </t>
    </r>
    <r>
      <rPr>
        <sz val="16"/>
        <color rgb="FFFF6600"/>
        <rFont val="Noto Sans Devanagari"/>
        <family val="2"/>
      </rPr>
      <t xml:space="preserve">ต</t>
    </r>
    <r>
      <rPr>
        <sz val="16"/>
        <color rgb="FFFF6600"/>
        <rFont val="TH SarabunPSK"/>
        <family val="2"/>
      </rPr>
      <t xml:space="preserve">.</t>
    </r>
    <r>
      <rPr>
        <sz val="16"/>
        <color rgb="FFFF6600"/>
        <rFont val="Noto Sans Devanagari"/>
        <family val="2"/>
      </rPr>
      <t xml:space="preserve">ปะเหลียน อ</t>
    </r>
    <r>
      <rPr>
        <sz val="16"/>
        <color rgb="FFFF6600"/>
        <rFont val="TH SarabunPSK"/>
        <family val="2"/>
      </rPr>
      <t xml:space="preserve">.</t>
    </r>
    <r>
      <rPr>
        <sz val="16"/>
        <color rgb="FFFF6600"/>
        <rFont val="Noto Sans Devanagari"/>
        <family val="2"/>
      </rPr>
      <t xml:space="preserve">ปะเหลียน จ</t>
    </r>
    <r>
      <rPr>
        <sz val="16"/>
        <color rgb="FFFF6600"/>
        <rFont val="TH SarabunPSK"/>
        <family val="2"/>
      </rPr>
      <t xml:space="preserve">.</t>
    </r>
    <r>
      <rPr>
        <sz val="16"/>
        <color rgb="FFFF6600"/>
        <rFont val="Noto Sans Devanagari"/>
        <family val="2"/>
      </rPr>
      <t xml:space="preserve">ตรัง</t>
    </r>
  </si>
  <si>
    <r>
      <rPr>
        <sz val="16"/>
        <color rgb="FF000080"/>
        <rFont val="Noto Sans Devanagari"/>
        <family val="2"/>
      </rPr>
      <t xml:space="preserve">ปรับปรุงสระเก็บน้ำวัดสิเกา จำนวน </t>
    </r>
    <r>
      <rPr>
        <sz val="16"/>
        <color rgb="FF000080"/>
        <rFont val="TH SarabunPSK"/>
        <family val="2"/>
      </rPr>
      <t xml:space="preserve">1 </t>
    </r>
    <r>
      <rPr>
        <sz val="16"/>
        <color rgb="FF000080"/>
        <rFont val="Noto Sans Devanagari"/>
        <family val="2"/>
      </rPr>
      <t xml:space="preserve">แห่ง
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บ่อหิน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สิเกา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ตรัง</t>
    </r>
  </si>
  <si>
    <r>
      <rPr>
        <sz val="16"/>
        <color rgb="FF000080"/>
        <rFont val="Noto Sans Devanagari"/>
        <family val="2"/>
      </rPr>
      <t xml:space="preserve">ปรับปรุงคลอง </t>
    </r>
    <r>
      <rPr>
        <sz val="16"/>
        <color rgb="FF000080"/>
        <rFont val="TH SarabunPSK"/>
        <family val="2"/>
      </rPr>
      <t xml:space="preserve">RMC </t>
    </r>
    <r>
      <rPr>
        <sz val="16"/>
        <color rgb="FF000080"/>
        <rFont val="Noto Sans Devanagari"/>
        <family val="2"/>
      </rPr>
      <t xml:space="preserve">กม</t>
    </r>
    <r>
      <rPr>
        <sz val="16"/>
        <color rgb="FF000080"/>
        <rFont val="TH SarabunPSK"/>
        <family val="2"/>
      </rPr>
      <t xml:space="preserve">. 5+690(</t>
    </r>
    <r>
      <rPr>
        <sz val="16"/>
        <color rgb="FF000080"/>
        <rFont val="Noto Sans Devanagari"/>
        <family val="2"/>
      </rPr>
      <t xml:space="preserve">กะลาเส</t>
    </r>
    <r>
      <rPr>
        <sz val="16"/>
        <color rgb="FF000080"/>
        <rFont val="TH SarabunPSK"/>
        <family val="2"/>
      </rPr>
      <t xml:space="preserve">) </t>
    </r>
    <r>
      <rPr>
        <sz val="16"/>
        <color rgb="FF000080"/>
        <rFont val="Noto Sans Devanagari"/>
        <family val="2"/>
      </rPr>
      <t xml:space="preserve">จำนวน </t>
    </r>
    <r>
      <rPr>
        <sz val="16"/>
        <color rgb="FF000080"/>
        <rFont val="TH SarabunPSK"/>
        <family val="2"/>
      </rPr>
      <t xml:space="preserve">1 </t>
    </r>
    <r>
      <rPr>
        <sz val="16"/>
        <color rgb="FF000080"/>
        <rFont val="Noto Sans Devanagari"/>
        <family val="2"/>
      </rPr>
      <t xml:space="preserve">แห่ง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กะลาเส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สิเกา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โครงการก่อสร้างเขื่อนป้องกันตลิ่งแม่น้ำปะเหลียนบริเวณบ้านใต้ ม</t>
    </r>
    <r>
      <rPr>
        <sz val="16"/>
        <color rgb="FFFF0000"/>
        <rFont val="TH SarabunPSK"/>
        <family val="2"/>
      </rPr>
      <t xml:space="preserve">. 3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ุ่งกระบือ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่านตาขา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 </t>
    </r>
  </si>
  <si>
    <t xml:space="preserve">สำนักงานโยธาธิการและผังเมืองจังหวัดตรัง</t>
  </si>
  <si>
    <r>
      <rPr>
        <sz val="16"/>
        <color rgb="FFFF0000"/>
        <rFont val="Noto Sans Devanagari"/>
        <family val="2"/>
      </rPr>
      <t xml:space="preserve">โครงการก่อสร้างเขื่อนป้องกันตลิ่งริมแม่น้ำตรัง ม</t>
    </r>
    <r>
      <rPr>
        <sz val="16"/>
        <color rgb="FFFF0000"/>
        <rFont val="TH SarabunPSK"/>
        <family val="2"/>
      </rPr>
      <t xml:space="preserve">. 2 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นองครุด  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มือ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 </t>
    </r>
  </si>
  <si>
    <r>
      <rPr>
        <sz val="16"/>
        <color rgb="FFFF0000"/>
        <rFont val="Noto Sans Devanagari"/>
        <family val="2"/>
      </rPr>
      <t xml:space="preserve">เขื่อนป้องกันตลิ่งริมทะเลหาดปากเมง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Noto Sans Devanagari"/>
        <family val="2"/>
      </rPr>
      <t xml:space="preserve">บ้านปากเมง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ไม้ฝาด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เก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 </t>
    </r>
  </si>
  <si>
    <r>
      <rPr>
        <sz val="16"/>
        <color rgb="FFFF0000"/>
        <rFont val="Noto Sans Devanagari"/>
        <family val="2"/>
      </rPr>
      <t xml:space="preserve">โครงการก่อสร้างเขื่อนป้องกันตลิ่งริมแม่น้ำตรัง  บริเวณบ้านบินหยี  ม</t>
    </r>
    <r>
      <rPr>
        <sz val="16"/>
        <color rgb="FFFF0000"/>
        <rFont val="TH SarabunPSK"/>
        <family val="2"/>
      </rPr>
      <t xml:space="preserve">. 5  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วนธานี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นตั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 </t>
    </r>
  </si>
  <si>
    <r>
      <rPr>
        <sz val="16"/>
        <color rgb="FFFF0000"/>
        <rFont val="Noto Sans Devanagari"/>
        <family val="2"/>
      </rPr>
      <t xml:space="preserve">โครงการก่อสร้างเขื่อนป้องกันตลิ่งริมแม่น้ำตรัง  บริเวณบ้านในลุ่ม  ม</t>
    </r>
    <r>
      <rPr>
        <sz val="16"/>
        <color rgb="FFFF0000"/>
        <rFont val="TH SarabunPSK"/>
        <family val="2"/>
      </rPr>
      <t xml:space="preserve">.3  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่านซื่อ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นตั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 </t>
    </r>
  </si>
  <si>
    <r>
      <rPr>
        <sz val="16"/>
        <color rgb="FFFF0000"/>
        <rFont val="Noto Sans Devanagari"/>
        <family val="2"/>
      </rPr>
      <t xml:space="preserve">โครงการก่อสร้างเขื่อนป้องกันตลิ่งริมคลองชี   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่าสะบ้าซื่อ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ังวิเศษ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 </t>
    </r>
  </si>
  <si>
    <r>
      <rPr>
        <sz val="16"/>
        <color rgb="FFFF0000"/>
        <rFont val="Noto Sans Devanagari"/>
        <family val="2"/>
      </rPr>
      <t xml:space="preserve">โครงการก่อสร้างเขื่อนป้องกันการกัดเซาะชายฝั่งทะเลบริเวณชายหาดราชมงคล  ตำบลไม้ฝาด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เก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 </t>
    </r>
  </si>
  <si>
    <r>
      <rPr>
        <sz val="16"/>
        <color rgb="FFFF0000"/>
        <rFont val="Noto Sans Devanagari"/>
        <family val="2"/>
      </rPr>
      <t xml:space="preserve">ก่อสร้างเขื่อนป้องกันตลิ่ง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่านซื่อ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นตั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โครงการก่อสร้างเขื่อ่นป้องกันตลิ่งบริเวณแม่น้ำตรัง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วนธานี 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นตัง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ก่อสร้างเขื่อนป้องกันตลิ่งคลองชี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่าสะบ้า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ังวิเศษ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โครงการก่อสร้างเขื่อนป้องกันตลิ่ง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่านซื่อ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นตั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แก้มลิงบ้านหนองพุก บ้านหนองพุก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ม้ไผ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ง</t>
    </r>
  </si>
  <si>
    <t xml:space="preserve">โครงการชลประทานนครศรีฯ</t>
  </si>
  <si>
    <r>
      <rPr>
        <sz val="16"/>
        <rFont val="Noto Sans Devanagari"/>
        <family val="2"/>
      </rPr>
      <t xml:space="preserve">แก้มลิงบ้านวัดใหม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ร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ง</t>
    </r>
  </si>
  <si>
    <r>
      <rPr>
        <sz val="16"/>
        <rFont val="Noto Sans Devanagari"/>
        <family val="2"/>
      </rPr>
      <t xml:space="preserve">ก่อสร้างเขื่อนแม้วลำห้วยหินน้ำย้อ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ุ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อ่างเก็บน้ำคลองวังหีบ อันเนื่องมาจากพระราชดำริ บ้านสระแก้วและบ้านคอกช้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ลวงเส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ง</t>
    </r>
  </si>
  <si>
    <t xml:space="preserve">ก่อสร้างอ่างเก็บน้ำหารหอย</t>
  </si>
  <si>
    <t xml:space="preserve">ก่อสร้างอ่างเก็บน้ำหารปากสุหรา</t>
  </si>
  <si>
    <t xml:space="preserve">ก่อสร้างอ่างเก็บน้ำคลองเรียนพร้อมระบบส่ง</t>
  </si>
  <si>
    <r>
      <rPr>
        <sz val="16"/>
        <color rgb="FF000000"/>
        <rFont val="Noto Sans Devanagari"/>
        <family val="2"/>
      </rPr>
      <t xml:space="preserve">ขุดบ่อน้ำตื้นบ้านห้วยโข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้างแล่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ขุดบ่อน้ำตื้นบ้านต้นส้มหม้าว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แล่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color rgb="FF993300"/>
        <rFont val="Noto Sans Devanagari"/>
        <family val="2"/>
      </rPr>
      <t xml:space="preserve">โครงการป้องกันการกัดเซาะคลองเต็ง 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นาท่ามเหนือ อ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เมือง จ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ตรัง</t>
    </r>
  </si>
  <si>
    <r>
      <rPr>
        <sz val="16"/>
        <color rgb="FF993300"/>
        <rFont val="Noto Sans Devanagari"/>
        <family val="2"/>
      </rPr>
      <t xml:space="preserve">สนง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ลุ่มน้ำภาคใต้ฝั่งตะวันตก ส่วนที่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Noto Sans Devanagari"/>
        <family val="2"/>
      </rPr>
      <t xml:space="preserve">โครงการป้องกันการกัดเซาะคลองปลายหมัน 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นาท่ามเหนือ อ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เมือง จ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ตรัง</t>
    </r>
  </si>
  <si>
    <r>
      <rPr>
        <sz val="16"/>
        <color rgb="FF993300"/>
        <rFont val="Noto Sans Devanagari"/>
        <family val="2"/>
      </rPr>
      <t xml:space="preserve">โครงการป้องกันการกัดเซาะคลองปะเหลียน 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ทุ่งกระบือ อ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ย่านตาขาว จ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ตรัง</t>
    </r>
  </si>
  <si>
    <r>
      <rPr>
        <sz val="16"/>
        <color rgb="FF993300"/>
        <rFont val="Noto Sans Devanagari"/>
        <family val="2"/>
      </rPr>
      <t xml:space="preserve">โครงการป้องกันการกัดเซาะคลองเกาะเคี่ยม  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กันตังใต้ อ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กันตัง จ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ตรัง</t>
    </r>
  </si>
  <si>
    <r>
      <rPr>
        <sz val="16"/>
        <color rgb="FF993300"/>
        <rFont val="Noto Sans Devanagari"/>
        <family val="2"/>
      </rPr>
      <t xml:space="preserve">โครงการป้องกันการกัดเซาะคลองปะเหลียน 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ทุ่งกระบือ อ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ย่านตาขาว  จ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ตรัง</t>
    </r>
  </si>
  <si>
    <r>
      <rPr>
        <sz val="16"/>
        <color rgb="FF000080"/>
        <rFont val="Noto Sans Devanagari"/>
        <family val="2"/>
      </rPr>
      <t xml:space="preserve">ก่อสร้างฝายกักเก็บน้ำคลองลำชาน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เกาะเปียะ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ย่านตาขาว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ตรัง</t>
    </r>
  </si>
  <si>
    <r>
      <rPr>
        <sz val="16"/>
        <color rgb="FF000080"/>
        <rFont val="Noto Sans Devanagari"/>
        <family val="2"/>
      </rPr>
      <t xml:space="preserve">สนง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ลุ่มน้ำภาคใต้ฝั่งตะวันตก ส่วนที่ </t>
    </r>
    <r>
      <rPr>
        <sz val="16"/>
        <color rgb="FF000080"/>
        <rFont val="TH SarabunPSK"/>
        <family val="2"/>
      </rPr>
      <t xml:space="preserve">2</t>
    </r>
  </si>
  <si>
    <r>
      <rPr>
        <sz val="16"/>
        <color rgb="FF000080"/>
        <rFont val="Noto Sans Devanagari"/>
        <family val="2"/>
      </rPr>
      <t xml:space="preserve">ก่อสร้างฝายน้ำล้นคลองเมือง 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บ้านควน 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เมือง 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ตรัง</t>
    </r>
  </si>
  <si>
    <r>
      <rPr>
        <sz val="16"/>
        <color rgb="FF000080"/>
        <rFont val="Noto Sans Devanagari"/>
        <family val="2"/>
      </rPr>
      <t xml:space="preserve">ฝายชะลอความชุ่มชื้นบ้านไร่พรุ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น้ำผุด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เมือง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ตรัง</t>
    </r>
  </si>
  <si>
    <r>
      <rPr>
        <sz val="16"/>
        <color rgb="FF000080"/>
        <rFont val="Noto Sans Devanagari"/>
        <family val="2"/>
      </rPr>
      <t xml:space="preserve">ฝายเสริมระบบนิเวศ บ้านมะม่วง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ท่างิ้ว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ห้วยยอด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ตรัง</t>
    </r>
  </si>
  <si>
    <r>
      <rPr>
        <sz val="16"/>
        <color rgb="FF000080"/>
        <rFont val="Noto Sans Devanagari"/>
        <family val="2"/>
      </rPr>
      <t xml:space="preserve">ก่อสร้างฝายเสริมระบบนิเวศบ้านควนมวง 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น้ำผุด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เมือง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ตรัง</t>
    </r>
  </si>
  <si>
    <t xml:space="preserve">ก่อสร้างฝายน้ำล้นห้วยลำศักดิ์สิทธิ์</t>
  </si>
  <si>
    <t xml:space="preserve">ก่อสร้างฝายน้ำล้นคลองชี</t>
  </si>
  <si>
    <t xml:space="preserve">ก่อสร้างฝายน้ำล้นบ้านลำแพะ</t>
  </si>
  <si>
    <t xml:space="preserve">ก่อสร้างฝายเสริมระบบนิเวศคลองลำทุ</t>
  </si>
  <si>
    <t xml:space="preserve">ก่อสร้างฝายน้ำล้นบ้านคลองโตน </t>
  </si>
  <si>
    <t xml:space="preserve">ก่อสร้างฝายน้ำล้นคลองวังอ่าง</t>
  </si>
  <si>
    <t xml:space="preserve">ก่อสร้างฝายน้ำล้นบ้านวังหยี</t>
  </si>
  <si>
    <t xml:space="preserve">ปรับปรุงซ่อมแซมฝายน้ำล้นคลองห้วยว่าว</t>
  </si>
  <si>
    <t xml:space="preserve">ก่อสร้างฝายน้ำล้นบ้านน้ำพราย</t>
  </si>
  <si>
    <t xml:space="preserve">ก่อสร้างฝายน้ำล้นบ้านควนยน</t>
  </si>
  <si>
    <r>
      <rPr>
        <sz val="16"/>
        <color rgb="FF000080"/>
        <rFont val="Noto Sans Devanagari"/>
        <family val="2"/>
      </rPr>
      <t xml:space="preserve">ก่อสร้างฝายน้ำล้นบ้านควนยายม่อน 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หนองช้างแล่น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ห้วยยอด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ตรัง</t>
    </r>
  </si>
  <si>
    <r>
      <rPr>
        <sz val="16"/>
        <color rgb="FF000080"/>
        <rFont val="Arial"/>
        <family val="2"/>
      </rPr>
      <t xml:space="preserve">ก่อสร้างฝายเสริมระบบนิเวศคลองลำยาหนองดุก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บ่อน้ำร้อน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กันตัง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ตรัง</t>
    </r>
  </si>
  <si>
    <t xml:space="preserve">ก่อสร้างฝายน้ำล้นหลังบ้านนายเวช</t>
  </si>
  <si>
    <t xml:space="preserve">ก่อสร้างฝายน้ำล้นหน้าท่าไทร</t>
  </si>
  <si>
    <r>
      <rPr>
        <sz val="16"/>
        <color rgb="FF000080"/>
        <rFont val="Noto Sans Devanagari"/>
        <family val="2"/>
      </rPr>
      <t xml:space="preserve">โครงการ </t>
    </r>
    <r>
      <rPr>
        <sz val="16"/>
        <color rgb="FF000080"/>
        <rFont val="TH SarabunPSK"/>
        <family val="2"/>
      </rPr>
      <t xml:space="preserve">80 </t>
    </r>
    <r>
      <rPr>
        <sz val="16"/>
        <color rgb="FF000080"/>
        <rFont val="Noto Sans Devanagari"/>
        <family val="2"/>
      </rPr>
      <t xml:space="preserve">พรรษา </t>
    </r>
    <r>
      <rPr>
        <sz val="16"/>
        <color rgb="FF000080"/>
        <rFont val="TH SarabunPSK"/>
        <family val="2"/>
      </rPr>
      <t xml:space="preserve">80 </t>
    </r>
    <r>
      <rPr>
        <sz val="16"/>
        <color rgb="FF000080"/>
        <rFont val="Noto Sans Devanagari"/>
        <family val="2"/>
      </rPr>
      <t xml:space="preserve">พันฝาย</t>
    </r>
  </si>
  <si>
    <r>
      <rPr>
        <sz val="16"/>
        <color rgb="FF000080"/>
        <rFont val="Noto Sans Devanagari"/>
        <family val="2"/>
      </rPr>
      <t xml:space="preserve">ก่อสร้างฝายกั้นน้ำ</t>
    </r>
    <r>
      <rPr>
        <sz val="16"/>
        <color rgb="FF000080"/>
        <rFont val="TH SarabunPSK"/>
        <family val="2"/>
      </rPr>
      <t xml:space="preserve">/</t>
    </r>
    <r>
      <rPr>
        <sz val="16"/>
        <color rgb="FF000080"/>
        <rFont val="Noto Sans Devanagari"/>
        <family val="2"/>
      </rPr>
      <t xml:space="preserve">ฝายน้ำล้น</t>
    </r>
  </si>
  <si>
    <t xml:space="preserve">ก่อสร้างฝายน้ำล้นประปาภูเขา</t>
  </si>
  <si>
    <t xml:space="preserve">ก่อสร้างฝายเสริมระบบนิเวศ</t>
  </si>
  <si>
    <t xml:space="preserve">ก่อสร้างฝายบ้านควนเหมียง</t>
  </si>
  <si>
    <r>
      <rPr>
        <sz val="16"/>
        <color rgb="FF000080"/>
        <rFont val="Noto Sans Devanagari"/>
        <family val="2"/>
      </rPr>
      <t xml:space="preserve">ก่อสร้างฝายกั้นน้ำ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บางดี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ห้วยยอด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ตรัง</t>
    </r>
  </si>
  <si>
    <r>
      <rPr>
        <sz val="16"/>
        <color rgb="FF000080"/>
        <rFont val="Noto Sans Devanagari"/>
        <family val="2"/>
      </rPr>
      <t xml:space="preserve">ก่อสร้างฝายน้ำล้นคลองซา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บางดี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ห้วยยอด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ตรัง</t>
    </r>
  </si>
  <si>
    <r>
      <rPr>
        <sz val="16"/>
        <color rgb="FF000080"/>
        <rFont val="Arial"/>
        <family val="2"/>
      </rPr>
      <t xml:space="preserve">โครงการปลูกหญ้าแฝกเฉลิมพระเกียรติ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บ่อน้ำร้อน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กันตัง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ตรัง</t>
    </r>
  </si>
  <si>
    <r>
      <rPr>
        <sz val="16"/>
        <color rgb="FF000080"/>
        <rFont val="Arial"/>
        <family val="2"/>
      </rPr>
      <t xml:space="preserve">โครงการ </t>
    </r>
    <r>
      <rPr>
        <sz val="16"/>
        <color rgb="FF000080"/>
        <rFont val="TH SarabunPSK"/>
        <family val="2"/>
      </rPr>
      <t xml:space="preserve">80 </t>
    </r>
    <r>
      <rPr>
        <sz val="16"/>
        <color rgb="FF000080"/>
        <rFont val="Arial"/>
        <family val="2"/>
      </rPr>
      <t xml:space="preserve">พรรษา </t>
    </r>
    <r>
      <rPr>
        <sz val="16"/>
        <color rgb="FF000080"/>
        <rFont val="TH SarabunPSK"/>
        <family val="2"/>
      </rPr>
      <t xml:space="preserve">80 </t>
    </r>
    <r>
      <rPr>
        <sz val="16"/>
        <color rgb="FF000080"/>
        <rFont val="Arial"/>
        <family val="2"/>
      </rPr>
      <t xml:space="preserve">ฝาย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บ่อน้ำร้อน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กันตัง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ตรัง</t>
    </r>
  </si>
  <si>
    <r>
      <rPr>
        <sz val="16"/>
        <color rgb="FF000080"/>
        <rFont val="Arial"/>
        <family val="2"/>
      </rPr>
      <t xml:space="preserve">โครงการ </t>
    </r>
    <r>
      <rPr>
        <sz val="16"/>
        <color rgb="FF000080"/>
        <rFont val="TH SarabunPSK"/>
        <family val="2"/>
      </rPr>
      <t xml:space="preserve">1 </t>
    </r>
    <r>
      <rPr>
        <sz val="16"/>
        <color rgb="FF000080"/>
        <rFont val="Arial"/>
        <family val="2"/>
      </rPr>
      <t xml:space="preserve">คน </t>
    </r>
    <r>
      <rPr>
        <sz val="16"/>
        <color rgb="FF000080"/>
        <rFont val="TH SarabunPSK"/>
        <family val="2"/>
      </rPr>
      <t xml:space="preserve">1 </t>
    </r>
    <r>
      <rPr>
        <sz val="16"/>
        <color rgb="FF000080"/>
        <rFont val="Arial"/>
        <family val="2"/>
      </rPr>
      <t xml:space="preserve">ต้น </t>
    </r>
    <r>
      <rPr>
        <sz val="16"/>
        <color rgb="FF000080"/>
        <rFont val="TH SarabunPSK"/>
        <family val="2"/>
      </rPr>
      <t xml:space="preserve">1 </t>
    </r>
    <r>
      <rPr>
        <sz val="16"/>
        <color rgb="FF000080"/>
        <rFont val="Arial"/>
        <family val="2"/>
      </rPr>
      <t xml:space="preserve">ฝาย ต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บ่อน้ำร้อน อ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กันตัง จ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ตรัง</t>
    </r>
  </si>
  <si>
    <t xml:space="preserve">ก่อสร้างฝายน้ำล้นคลองปะเหลียน</t>
  </si>
  <si>
    <r>
      <rPr>
        <sz val="16"/>
        <color rgb="FF003366"/>
        <rFont val="Noto Sans Devanagari"/>
        <family val="2"/>
      </rPr>
      <t xml:space="preserve">ปรับปรุงซ่อมแซมฝายน้ำล้น 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นองช้างแล่น อ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้วยยอด จ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ตรัง</t>
    </r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ลุ่มน้ำภาคใต้ฝั่งตะวันตก ส่วนที่ </t>
    </r>
    <r>
      <rPr>
        <sz val="16"/>
        <color rgb="FF003366"/>
        <rFont val="TH SarabunPSK"/>
        <family val="2"/>
      </rPr>
      <t xml:space="preserve">2</t>
    </r>
  </si>
  <si>
    <r>
      <rPr>
        <sz val="16"/>
        <color rgb="FF003366"/>
        <rFont val="Noto Sans Devanagari"/>
        <family val="2"/>
      </rPr>
      <t xml:space="preserve">ก่อสร้างฝายกั้นน้ำบ้านควนดินแดง 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นองช้างแล่น อ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้วยยอด จ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ตรัง</t>
    </r>
  </si>
  <si>
    <r>
      <rPr>
        <sz val="16"/>
        <color rgb="FF003366"/>
        <rFont val="Noto Sans Devanagari"/>
        <family val="2"/>
      </rPr>
      <t xml:space="preserve">ก่อสร้างฝายน้ำล้นหมู่ </t>
    </r>
    <r>
      <rPr>
        <sz val="16"/>
        <color rgb="FF003366"/>
        <rFont val="TH SarabunPSK"/>
        <family val="2"/>
      </rPr>
      <t xml:space="preserve">5 </t>
    </r>
    <r>
      <rPr>
        <sz val="16"/>
        <color rgb="FF003366"/>
        <rFont val="Noto Sans Devanagari"/>
        <family val="2"/>
      </rPr>
      <t xml:space="preserve">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นองช้างแล่น อ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้วยยอด จ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ตรัง</t>
    </r>
  </si>
  <si>
    <r>
      <rPr>
        <sz val="16"/>
        <color rgb="FF003366"/>
        <rFont val="Noto Sans Devanagari"/>
        <family val="2"/>
      </rPr>
      <t xml:space="preserve">ปรับปรุงซ่อมแซมฝายน้ำล้นคลองยางยวน 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นองช้างแล่น อ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้วยยอด จ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ตรัง</t>
    </r>
  </si>
  <si>
    <r>
      <rPr>
        <sz val="16"/>
        <color rgb="FF003366"/>
        <rFont val="Noto Sans Devanagari"/>
        <family val="2"/>
      </rPr>
      <t xml:space="preserve">ปรับปรุงซ่อมแซมฝายน้ำล้นหมู่ที่ </t>
    </r>
    <r>
      <rPr>
        <sz val="16"/>
        <color rgb="FF003366"/>
        <rFont val="TH SarabunPSK"/>
        <family val="2"/>
      </rPr>
      <t xml:space="preserve">3</t>
    </r>
  </si>
  <si>
    <r>
      <rPr>
        <sz val="11"/>
        <color rgb="FF003366"/>
        <rFont val="Noto Sans Devanagari"/>
        <family val="2"/>
      </rPr>
      <t xml:space="preserve">ปี </t>
    </r>
    <r>
      <rPr>
        <sz val="11"/>
        <color rgb="FF003366"/>
        <rFont val="TH SarabunPSK"/>
        <family val="2"/>
      </rPr>
      <t xml:space="preserve">2555 2,500,000
</t>
    </r>
    <r>
      <rPr>
        <sz val="11"/>
        <color rgb="FF003366"/>
        <rFont val="Noto Sans Devanagari"/>
        <family val="2"/>
      </rPr>
      <t xml:space="preserve">ปี </t>
    </r>
    <r>
      <rPr>
        <sz val="11"/>
        <color rgb="FF003366"/>
        <rFont val="TH SarabunPSK"/>
        <family val="2"/>
      </rPr>
      <t xml:space="preserve">2556 2,500,000
</t>
    </r>
    <r>
      <rPr>
        <sz val="11"/>
        <color rgb="FF003366"/>
        <rFont val="Noto Sans Devanagari"/>
        <family val="2"/>
      </rPr>
      <t xml:space="preserve">ปี </t>
    </r>
    <r>
      <rPr>
        <sz val="11"/>
        <color rgb="FF003366"/>
        <rFont val="TH SarabunPSK"/>
        <family val="2"/>
      </rPr>
      <t xml:space="preserve">2557 2,500,000</t>
    </r>
  </si>
  <si>
    <r>
      <rPr>
        <sz val="16"/>
        <color rgb="FF003366"/>
        <rFont val="Noto Sans Devanagari"/>
        <family val="2"/>
      </rPr>
      <t xml:space="preserve">ก่อสร้างฝายน้ำล้นบ้านช่องเขา 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นองช้างแล่น อ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้วยยอด จ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ตรัง</t>
    </r>
  </si>
  <si>
    <t xml:space="preserve">ก่อสร้างฝายกั้นน้ำคลองยางยวน</t>
  </si>
  <si>
    <t xml:space="preserve">ก่อสร้างฝายน้ำล้นบ้านหนองไทร</t>
  </si>
  <si>
    <r>
      <rPr>
        <sz val="16"/>
        <color rgb="FF003366"/>
        <rFont val="Noto Sans Devanagari"/>
        <family val="2"/>
      </rPr>
      <t xml:space="preserve">ก่อสร้างฝายกั้นน้ำหมู่ที่ </t>
    </r>
    <r>
      <rPr>
        <sz val="16"/>
        <color rgb="FF003366"/>
        <rFont val="TH SarabunPSK"/>
        <family val="2"/>
      </rPr>
      <t xml:space="preserve">3</t>
    </r>
  </si>
  <si>
    <r>
      <rPr>
        <sz val="16"/>
        <color rgb="FF003366"/>
        <rFont val="Noto Sans Devanagari"/>
        <family val="2"/>
      </rPr>
      <t xml:space="preserve">ก่อสร้างฝายชลอความชุ่มชื้นหลุมพอโพลง 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น้ำผุด อ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เมือง จ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ตรัง</t>
    </r>
  </si>
  <si>
    <r>
      <rPr>
        <sz val="16"/>
        <color rgb="FF003366"/>
        <rFont val="Noto Sans Devanagari"/>
        <family val="2"/>
      </rPr>
      <t xml:space="preserve">ก่อสร้างฝายน้ำล้นบ้านห้วยโขง ต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นองช้างแล่น อ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ห้วยยอด จ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โครงการฟื้นฟูบูรณะและพัฒนาระบบนิเวศพื้นที่ลุ่มน้ำบริเวณหนองใหญ่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สุกร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ะเหลียน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สนง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โยธาธิการและผังเมืองจังหวัดตรัง</t>
    </r>
  </si>
  <si>
    <r>
      <rPr>
        <sz val="16"/>
        <color rgb="FF008000"/>
        <rFont val="Noto Sans Devanagari"/>
        <family val="2"/>
      </rPr>
      <t xml:space="preserve">โครงการปรับปรุงฟื้นฟูที่พักผ่อนริมน้ำบริเวณบ่อน้ำจืด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สุกร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ะเหลียน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นพป่าบัว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้ำผุด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มือ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สนง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ลุ่มน้ำภาคใต้ฝั่งตะวันตก ส่วนที่ </t>
    </r>
    <r>
      <rPr>
        <sz val="16"/>
        <color rgb="FF008000"/>
        <rFont val="TH SarabunPSK"/>
        <family val="2"/>
      </rPr>
      <t xml:space="preserve">2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บางน้ำใส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ซื่อ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กันตั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หารยางเอ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ุ่งต่อ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หนองพรุหนั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้ำผุด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มือ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ห้วยเคี่ยม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าวง 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คลองหยงสตาร์ </t>
    </r>
    <r>
      <rPr>
        <sz val="16"/>
        <color rgb="FF008000"/>
        <rFont val="TH SarabunPSK"/>
        <family val="2"/>
      </rPr>
      <t xml:space="preserve">- </t>
    </r>
    <r>
      <rPr>
        <sz val="16"/>
        <color rgb="FF008000"/>
        <rFont val="Noto Sans Devanagari"/>
        <family val="2"/>
      </rPr>
      <t xml:space="preserve">หินโต๊ะหมู่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่าข้าม 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ะเหลียน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เหมืองหารไม้มัด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าวง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คอพอก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บางกุ้ง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โต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ขาวิเศษ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นบบ้านควนเปลว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ขาวิเศษ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พน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ขาวิเศษ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 ม</t>
    </r>
    <r>
      <rPr>
        <sz val="16"/>
        <color rgb="FF008000"/>
        <rFont val="TH SarabunPSK"/>
        <family val="2"/>
      </rPr>
      <t xml:space="preserve">.1- </t>
    </r>
    <r>
      <rPr>
        <sz val="16"/>
        <color rgb="FF008000"/>
        <rFont val="Noto Sans Devanagari"/>
        <family val="2"/>
      </rPr>
      <t xml:space="preserve">ม</t>
    </r>
    <r>
      <rPr>
        <sz val="16"/>
        <color rgb="FF008000"/>
        <rFont val="TH SarabunPSK"/>
        <family val="2"/>
      </rPr>
      <t xml:space="preserve">.6 </t>
    </r>
    <r>
      <rPr>
        <sz val="16"/>
        <color rgb="FF008000"/>
        <rFont val="Noto Sans Devanagari"/>
        <family val="2"/>
      </rPr>
      <t xml:space="preserve">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บ่อ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ตาขาว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สุกร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ะเหลียน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โครงการอนุรักษ์ฟื้นฟูแหล่งน้ำคลองห้วยลิง ห้วยทรายขาว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เปียะ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ตาขาว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โครงการอนุรักษ์ฟื้นฟูแหล่งน้ำเหมืองสาธารณะสายหนองเสม็ด ห้วยไม้แก่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เปียะ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ตาขาว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โครงการอนุรักษ์ฟื้นฟูแหล่งน้ำหนองเสม็ด หนองตำเสา พร้อมวางท่อระบายน้ำ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เปียะ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ตาขาว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ลำชา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เปียะ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ตาขาว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และก่อสร้างถนนสายห้วยยูง</t>
    </r>
    <r>
      <rPr>
        <sz val="16"/>
        <color rgb="FF008000"/>
        <rFont val="TH SarabunPSK"/>
        <family val="2"/>
      </rPr>
      <t xml:space="preserve">2 </t>
    </r>
    <r>
      <rPr>
        <sz val="16"/>
        <color rgb="FF008000"/>
        <rFont val="Noto Sans Devanagari"/>
        <family val="2"/>
      </rPr>
      <t xml:space="preserve">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เปียะ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ตาขาว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เหมืองระบายน้ำสายหนองอ้าย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เปียะ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ตาขาว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หนองผักบุ้ง เหมืองเก่า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เปียะ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ตาขาว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ห้วยหรั่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ขากอบ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สายน้ำมาบเตย ห้วยกลอย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เปียะ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ตาขาว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เหมืองสาธารณะสายห้วยจิก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เปียะ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ย่านตาขาว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ห้วยปรีควายและห้วยลำศักดิ์สิทธิ์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หนองกก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าท่ามใต้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มือง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ควนเปลว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ขาวิเศษ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ห้วยวังหมุด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ขาวิเศษ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รังไก่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ะเหลีย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ะเหลียน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คลองปะเหลีย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ะเหลีย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ะเหลียน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ชี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่าสะบ้า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โย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่าสะบ้า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ยา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่าสะบ้า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ลำยา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่าสะบ้า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โต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่าสะบ้า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ยวนปลา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่าสะบ้า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คลองปากสุหรา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่าสะบ้า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หน้าฝายบ้านวังแป้น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ขาวิเศษ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ปี </t>
    </r>
    <r>
      <rPr>
        <sz val="16"/>
        <color rgb="FF008000"/>
        <rFont val="TH SarabunPSK"/>
        <family val="2"/>
      </rPr>
      <t xml:space="preserve">2555
3,000,000 </t>
    </r>
    <r>
      <rPr>
        <sz val="16"/>
        <color rgb="FF008000"/>
        <rFont val="Noto Sans Devanagari"/>
        <family val="2"/>
      </rPr>
      <t xml:space="preserve">บาท
ปี </t>
    </r>
    <r>
      <rPr>
        <sz val="16"/>
        <color rgb="FF008000"/>
        <rFont val="TH SarabunPSK"/>
        <family val="2"/>
      </rPr>
      <t xml:space="preserve">2556 
3,000,000 </t>
    </r>
    <r>
      <rPr>
        <sz val="16"/>
        <color rgb="FF008000"/>
        <rFont val="Noto Sans Devanagari"/>
        <family val="2"/>
      </rPr>
      <t xml:space="preserve">บาท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แหลมหยงสตาร์ คลองเจ๊ะหมาด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่าข้าม 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นบนายนวล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ขาวิเศษ 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ปี </t>
    </r>
    <r>
      <rPr>
        <sz val="16"/>
        <color rgb="FF008000"/>
        <rFont val="TH SarabunPSK"/>
        <family val="2"/>
      </rPr>
      <t xml:space="preserve">2555
1,000,000 </t>
    </r>
    <r>
      <rPr>
        <sz val="16"/>
        <color rgb="FF008000"/>
        <rFont val="Noto Sans Devanagari"/>
        <family val="2"/>
      </rPr>
      <t xml:space="preserve">บาท
ปี </t>
    </r>
    <r>
      <rPr>
        <sz val="16"/>
        <color rgb="FF008000"/>
        <rFont val="TH SarabunPSK"/>
        <family val="2"/>
      </rPr>
      <t xml:space="preserve">2556 
1,000,000 </t>
    </r>
    <r>
      <rPr>
        <sz val="16"/>
        <color rgb="FF008000"/>
        <rFont val="Noto Sans Devanagari"/>
        <family val="2"/>
      </rPr>
      <t xml:space="preserve">บาท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สระเก็บน้ำบ้านหนองคล้า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ขาวิเศษ 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ปี </t>
    </r>
    <r>
      <rPr>
        <sz val="16"/>
        <color rgb="FF008000"/>
        <rFont val="TH SarabunPSK"/>
        <family val="2"/>
      </rPr>
      <t xml:space="preserve">2555
1,500,000 </t>
    </r>
    <r>
      <rPr>
        <sz val="16"/>
        <color rgb="FF008000"/>
        <rFont val="Noto Sans Devanagari"/>
        <family val="2"/>
      </rPr>
      <t xml:space="preserve">บาท
ปี </t>
    </r>
    <r>
      <rPr>
        <sz val="16"/>
        <color rgb="FF008000"/>
        <rFont val="TH SarabunPSK"/>
        <family val="2"/>
      </rPr>
      <t xml:space="preserve">2556 
1,500,000 </t>
    </r>
    <r>
      <rPr>
        <sz val="16"/>
        <color rgb="FF008000"/>
        <rFont val="Noto Sans Devanagari"/>
        <family val="2"/>
      </rPr>
      <t xml:space="preserve">บาท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ควนยายหม่อม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ต้นส้มหม้าว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ห้วยขี้แรด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วังซุม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ปากคลอ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บ่อน้ำร้อ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กันตั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เหมืองสาธารณะ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บ่อน้ำร้อ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กันตั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สระทุ่งเจริญ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บ่อน้ำร้อ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กันตั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หมู่ที่ </t>
    </r>
    <r>
      <rPr>
        <sz val="16"/>
        <color rgb="FF008000"/>
        <rFont val="TH SarabunPSK"/>
        <family val="2"/>
      </rPr>
      <t xml:space="preserve">5 </t>
    </r>
    <r>
      <rPr>
        <sz val="16"/>
        <color rgb="FF008000"/>
        <rFont val="Noto Sans Devanagari"/>
        <family val="2"/>
      </rPr>
      <t xml:space="preserve">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บ่อน้ำร้อ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กันตั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นบหนองชุมแส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บางดี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โครงการอนุรักษ์ฟื้นฟูแหล่งน้ำคลองยา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บ่อน้ำร้อ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กันตั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Arial"/>
        <family val="2"/>
      </rPr>
      <t xml:space="preserve">อนุรักษ์ฟื้นฟูแหล่งน้ำคลองเต็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นาท่ามเหนือ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เมือ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ตรัง</t>
    </r>
  </si>
  <si>
    <r>
      <rPr>
        <sz val="16"/>
        <color rgb="FF008000"/>
        <rFont val="Arial"/>
        <family val="2"/>
      </rPr>
      <t xml:space="preserve">อนุรักษ์ฟื้นฟูแหล่งน้ำคลองปลายหมั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นาท่ามเหนือ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เมือ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พรุก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บางดี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Arial"/>
        <family val="2"/>
      </rPr>
      <t xml:space="preserve">อนุรักษ์ฟื้นฟูแหล่งน้ำคลองท่าปาบ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บ่อน้ำร้อ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กันตั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ตรัง</t>
    </r>
  </si>
  <si>
    <r>
      <rPr>
        <sz val="16"/>
        <color rgb="FF008000"/>
        <rFont val="Arial"/>
        <family val="2"/>
      </rPr>
      <t xml:space="preserve">อนุรักษ์ฟื้นฟูแหล่งน้ำคลองไสไท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บ่อน้ำร้อ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กันตั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ป่าต้นน้ำทุ่งเมร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มะปราง 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วังวิเศษ 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t xml:space="preserve">อนุรักษ์ฟื้นฟูแหล่งน้ำหนองชุมเห็ด</t>
  </si>
  <si>
    <t xml:space="preserve">อนุรักษ์ฟื้นฟูแหล่งน้ำพร้อมปรับปรุงภูมิทัศน์ห้วยลำศักดิ์สิทธิ์</t>
  </si>
  <si>
    <t xml:space="preserve">ก่อสร้างฝายน้ำล้นห้วยเหยียวหลบพร้อมระบบส่งน้ำ</t>
  </si>
  <si>
    <t xml:space="preserve">อนุรักษ์ฟื้นฟูแหล่งน้ำหนองสระ</t>
  </si>
  <si>
    <t xml:space="preserve">อนุรักษ์ฟื้นฟูแหล่งน้ำบ้านป่ากอพร้อมระบบส่ง</t>
  </si>
  <si>
    <t xml:space="preserve">อนุรักษ์ฟื้นฟูแหล่งน้ำพร้อมระบบกระจายน้ำบ้านไร่ใหญ่</t>
  </si>
  <si>
    <t xml:space="preserve">อนุรักษ์ฟื้นฟูแหล่งน้ำสระหนองเทา</t>
  </si>
  <si>
    <t xml:space="preserve">อนุรักษ์ฟื้นฟูแหล่งน้ำเหมืองสายไส้ไก่</t>
  </si>
  <si>
    <t xml:space="preserve">อนุรักษ์ฟื้นฟูแหล่งน้ำพรุนาท่าม</t>
  </si>
  <si>
    <t xml:space="preserve">อนุรักษ์ฟื้นฟูแหล่งน้ำห้วยช้างตาย</t>
  </si>
  <si>
    <t xml:space="preserve">อนุรักษ์ฟื้นฟูแหล่งน้ำพรุนาท่ามพร้อมระบบกระจายน้ำ</t>
  </si>
  <si>
    <t xml:space="preserve">อนุรักษ์ฟื้นฟูแหล่งน้ำคลองห้วยยอด</t>
  </si>
  <si>
    <t xml:space="preserve">อนุรักษ์ฟื้นฟูแหล่งน้ำบ้านทุ่งศาลา</t>
  </si>
  <si>
    <t xml:space="preserve">อนุรักษ์ฟื้นฟูแหล่งน้ำหนองไม้มูก</t>
  </si>
  <si>
    <t xml:space="preserve">อนุรักษ์ฟื้นฟูแหล่งน้ำคลองบางกุ้ง</t>
  </si>
  <si>
    <t xml:space="preserve">อนุรักษ์ฟื้นฟูแหล่งน้ำหนองหัวปรำ</t>
  </si>
  <si>
    <t xml:space="preserve">อนุรักษ์ฟื้นฟูแหล่งน้ำโหล๊ะเหรียง</t>
  </si>
  <si>
    <t xml:space="preserve">อนุรักษ์ฟื้นฟูแหล่งน้ำห้วยนาง</t>
  </si>
  <si>
    <t xml:space="preserve">อนุรักษ์ฟื้นฟูแหล่งน้ำหน้าฝายห้วยน้ำเย็น</t>
  </si>
  <si>
    <t xml:space="preserve">อนุรักษ์ฟื้นฟุแหล่งน้ำฝายน้ำล้นห้วยช้างตาย</t>
  </si>
  <si>
    <t xml:space="preserve">อนุรักษ์ฟื้นฟูแหล่งน้ำนานมูด กูมุดา</t>
  </si>
  <si>
    <t xml:space="preserve">อนุรักษ์ฟื้นฟูแหล่งน้ำบ้านสะพานกอด</t>
  </si>
  <si>
    <t xml:space="preserve">อนุรักษ์ฟื้นฟูแหล่งน้ำบ้านน้ำราบ</t>
  </si>
  <si>
    <t xml:space="preserve">อนุรักษ์ฟื้นฟูแหล่งน้ำสระน้ำหลัง</t>
  </si>
  <si>
    <t xml:space="preserve">อนุรักษ์ฟื้นฟูแหล่งน้ำอ่างเก็บน้ำสะพานหิน</t>
  </si>
  <si>
    <t xml:space="preserve">อนุรักษ์ฟื้นฟูแหล่งน้ำหนองเรือ</t>
  </si>
  <si>
    <t xml:space="preserve">อนุรักษ์ฟื้นฟูแหล่งนำคลองอิโตรก</t>
  </si>
  <si>
    <t xml:space="preserve">อนุรักษ์ฟื้นฟูแหล่งน้ำห้วยเดา</t>
  </si>
  <si>
    <t xml:space="preserve">อนุรักษ์ฟื้นฟูสระน้ำหนองถั่งแรด</t>
  </si>
  <si>
    <t xml:space="preserve">อนุรักษ์ฟื้นฟูห้วยบางหมาก</t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ห้วยโข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ม</t>
    </r>
    <r>
      <rPr>
        <sz val="16"/>
        <color rgb="FF008000"/>
        <rFont val="TH SarabunPSK"/>
        <family val="2"/>
      </rPr>
      <t xml:space="preserve">.11 </t>
    </r>
    <r>
      <rPr>
        <sz val="16"/>
        <color rgb="FF008000"/>
        <rFont val="Noto Sans Devanagari"/>
        <family val="2"/>
      </rPr>
      <t xml:space="preserve">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้ำผุด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มือ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ม</t>
    </r>
    <r>
      <rPr>
        <sz val="16"/>
        <color rgb="FF008000"/>
        <rFont val="TH SarabunPSK"/>
        <family val="2"/>
      </rPr>
      <t xml:space="preserve">.4 </t>
    </r>
    <r>
      <rPr>
        <sz val="16"/>
        <color rgb="FF008000"/>
        <rFont val="Noto Sans Devanagari"/>
        <family val="2"/>
      </rPr>
      <t xml:space="preserve">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้ำผุด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มือ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t xml:space="preserve">อนุรักษ์ฟื้นฟูแหล่งน้ำวังนกน้ำพร้อมก่อสร้างระบบประปาผิวดินขนาดใหญ่</t>
  </si>
  <si>
    <t xml:space="preserve">อนุรักษ์ฟื้นฟูหนองสายบางไทร</t>
  </si>
  <si>
    <r>
      <rPr>
        <sz val="16"/>
        <color rgb="FF008000"/>
        <rFont val="Noto Sans Devanagari"/>
        <family val="2"/>
      </rPr>
      <t xml:space="preserve">อนุรักษ์ฟื้นฟูสระน้ำหนองเรือ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สระน้ำบ้านห้วยน้ำเย็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ฝายน้ำล้นบ้านห้วยน้ำเย็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 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ช่องเขา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ควนเลียบ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สองพี่น้อ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ปรับปรุงซ่อมแซมประตูระบายน้ำบ้านช่องเขา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t xml:space="preserve">อนุรักษ์ฟื้นฟูแหล่งน้ำหนองปลิง</t>
  </si>
  <si>
    <t xml:space="preserve">อนุรักษ์ฟื้นฟูแหล่งน้ำหารช่อนไช</t>
  </si>
  <si>
    <t xml:space="preserve">อนุรักษ์ฟื้นฟูแหล่งน้ำหารแห้ง</t>
  </si>
  <si>
    <t xml:space="preserve">อนุรักษ์ฟื้นฟูแหล่งน้ำหารคม</t>
  </si>
  <si>
    <t xml:space="preserve">อนุรักษ์ฟื้นฟูแหล่งน้ำหารขุด</t>
  </si>
  <si>
    <t xml:space="preserve">อนุรักษ์ฟื้นฟูแหล่งน้ำฝายน้ำล้นบ้านสายไฟ</t>
  </si>
  <si>
    <t xml:space="preserve">อนุรักษ์ฟื้นฟุแหล่งน้ำหนองธง</t>
  </si>
  <si>
    <t xml:space="preserve">อนุรักษ์ฟื้นฟูแหล่งน้ำสระวังขนาน พร้อมก่อสร้างฝายน้ำล้น</t>
  </si>
  <si>
    <r>
      <rPr>
        <sz val="16"/>
        <color rgb="FF008000"/>
        <rFont val="Noto Sans Devanagari"/>
        <family val="2"/>
      </rPr>
      <t xml:space="preserve">อนุรักษ์ฟื้นฟูแหล่งน้ำพร้อมปรับปรุงภูมิทัศน์บ้านยางยว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ห้วยน้ำเย็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ป่ายา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ลานกระทิง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้ำผุด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มือ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นบโกพอ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้ำผุด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มือ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ฝายน้ำล้นม</t>
    </r>
    <r>
      <rPr>
        <sz val="16"/>
        <color rgb="FF008000"/>
        <rFont val="TH SarabunPSK"/>
        <family val="2"/>
      </rPr>
      <t xml:space="preserve">.5  </t>
    </r>
    <r>
      <rPr>
        <sz val="16"/>
        <color rgb="FF008000"/>
        <rFont val="Noto Sans Devanagari"/>
        <family val="2"/>
      </rPr>
      <t xml:space="preserve">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้ำผุด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มือ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ฝายน้ำล้นห้วยลำสอ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้ำผุด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มือ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t xml:space="preserve">อนุรักษ์ฟื้นฟูแหล่งน้ำห้วยคลองนัง</t>
  </si>
  <si>
    <t xml:space="preserve">อนุรักษ์ฟื้นฟูแหล่งน้ำทุ่งขมิ้น </t>
  </si>
  <si>
    <r>
      <rPr>
        <sz val="16"/>
        <color rgb="FF008000"/>
        <rFont val="Noto Sans Devanagari"/>
        <family val="2"/>
      </rPr>
      <t xml:space="preserve">อนุรักษ์ฟื้นฟูแหล่งน้ำหมู่ </t>
    </r>
    <r>
      <rPr>
        <sz val="16"/>
        <color rgb="FF008000"/>
        <rFont val="TH SarabunPSK"/>
        <family val="2"/>
      </rPr>
      <t xml:space="preserve">1-11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ม</t>
    </r>
    <r>
      <rPr>
        <sz val="16"/>
        <color rgb="FF008000"/>
        <rFont val="TH SarabunPSK"/>
        <family val="2"/>
      </rPr>
      <t xml:space="preserve">.6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หมุ่ที่ </t>
    </r>
    <r>
      <rPr>
        <sz val="16"/>
        <color rgb="FF008000"/>
        <rFont val="TH SarabunPSK"/>
        <family val="2"/>
      </rPr>
      <t xml:space="preserve">4</t>
    </r>
  </si>
  <si>
    <t xml:space="preserve">อนุรักษ์ฟื้นฟูแหล่งน้ำ</t>
  </si>
  <si>
    <r>
      <rPr>
        <sz val="16"/>
        <color rgb="FF008000"/>
        <rFont val="Noto Sans Devanagari"/>
        <family val="2"/>
      </rPr>
      <t xml:space="preserve">อนุรักษ์ฟื้นฟูแหล่งน้ำหมู่ </t>
    </r>
    <r>
      <rPr>
        <sz val="16"/>
        <color rgb="FF008000"/>
        <rFont val="TH SarabunPSK"/>
        <family val="2"/>
      </rPr>
      <t xml:space="preserve">8</t>
    </r>
  </si>
  <si>
    <r>
      <rPr>
        <sz val="16"/>
        <color rgb="FF008000"/>
        <rFont val="Noto Sans Devanagari"/>
        <family val="2"/>
      </rPr>
      <t xml:space="preserve">อนุรักษ์ฟื้นฟูแหล่งน้ำบ้านหัวเขา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ก่อสร้างท่อเหลี่ยม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แล่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วางท่อเหลี่ยม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ุ่งนา ยางแด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ียะ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ตาข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ปรับปรุงภูมิทัศน์หนองยู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ละ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55
2,000,000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PSK"/>
        <family val="2"/>
      </rPr>
      <t xml:space="preserve">2556 
2,0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โครงการปลูกหญ้าแฝกอันเนื่องมาจากพระราชดำริ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อบ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โครงการสนับสนุนการดูแลรักษาป่าต้นน้ำและการบุกรุกตัดไม้ทำลายป่า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้ำร้อ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ั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color rgb="FF800080"/>
        <rFont val="Noto Sans Devanagari"/>
        <family val="2"/>
      </rPr>
      <t xml:space="preserve">ปรับปรุงซ่อมแซมประปาหมู่บ้าน 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นองช้างแล่น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้วยยอด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</t>
    </r>
  </si>
  <si>
    <r>
      <rPr>
        <sz val="16"/>
        <color rgb="FF800080"/>
        <rFont val="Noto Sans Devanagari"/>
        <family val="2"/>
      </rPr>
      <t xml:space="preserve">สนง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ลุ่มน้ำภาคใต้ฝั่งตะวันตก ส่วนที่ </t>
    </r>
    <r>
      <rPr>
        <sz val="16"/>
        <color rgb="FF800080"/>
        <rFont val="TH SarabunPSK"/>
        <family val="2"/>
      </rPr>
      <t xml:space="preserve">2</t>
    </r>
  </si>
  <si>
    <r>
      <rPr>
        <sz val="16"/>
        <color rgb="FF800080"/>
        <rFont val="Noto Sans Devanagari"/>
        <family val="2"/>
      </rPr>
      <t xml:space="preserve">ปรับปรุงซ่อมแซมประปาหมู่บ้านบ้านหัวเขา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นองช้างแล่น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้วยยอด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</t>
    </r>
  </si>
  <si>
    <r>
      <rPr>
        <sz val="16"/>
        <color rgb="FF800080"/>
        <rFont val="Noto Sans Devanagari"/>
        <family val="2"/>
      </rPr>
      <t xml:space="preserve">ปรับปรุงซ่อมแซมประปาหมู่บ้านบ้านควนยายม่อน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นองช้างแล่น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้วยยอด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</t>
    </r>
  </si>
  <si>
    <r>
      <rPr>
        <sz val="16"/>
        <color rgb="FF800080"/>
        <rFont val="Noto Sans Devanagari"/>
        <family val="2"/>
      </rPr>
      <t xml:space="preserve">ปรับปรุงซ่อมแซมประปาหมู่บ้านบ้านห้วยขี้แรด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นองช้างแล่น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้วยยอด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</t>
    </r>
  </si>
  <si>
    <r>
      <rPr>
        <sz val="16"/>
        <color rgb="FF800080"/>
        <rFont val="Noto Sans Devanagari"/>
        <family val="2"/>
      </rPr>
      <t xml:space="preserve">ปรับปรุงซ่อมแซมประปาหมู่บ้านบ้านยางยวน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นองช้างแล่น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้วยยอด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</t>
    </r>
  </si>
  <si>
    <r>
      <rPr>
        <sz val="16"/>
        <color rgb="FF800080"/>
        <rFont val="Noto Sans Devanagari"/>
        <family val="2"/>
      </rPr>
      <t xml:space="preserve">ปรับปรุงซ่อมแซมประปาหมู่บ้านบ้านต้นส้มหม้าว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นองช้างแล่น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้วยยอด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</t>
    </r>
  </si>
  <si>
    <r>
      <rPr>
        <sz val="16"/>
        <color rgb="FF800080"/>
        <rFont val="Noto Sans Devanagari"/>
        <family val="2"/>
      </rPr>
      <t xml:space="preserve">ปรับปรุงซ่อมแซมระบบประปาหมู่บ้าน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นองช้างแล่น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้วยยอด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 </t>
    </r>
  </si>
  <si>
    <r>
      <rPr>
        <sz val="16"/>
        <color rgb="FF800080"/>
        <rFont val="Noto Sans Devanagari"/>
        <family val="2"/>
      </rPr>
      <t xml:space="preserve">ก่อสร้างระบบประปาหมู่บ้านบ้านห้วยน้ำเย็น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นองช้างแล่น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้วยยอด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</t>
    </r>
  </si>
  <si>
    <t xml:space="preserve">โครงการขุดเจาะบ่อบาดาลพร้อมก่อสร้างระบบประปา</t>
  </si>
  <si>
    <t xml:space="preserve">ปรับปรุงซ่อมแซมระบบประปาหมู่บ้าน</t>
  </si>
  <si>
    <r>
      <rPr>
        <sz val="16"/>
        <color rgb="FF800080"/>
        <rFont val="Noto Sans Devanagari"/>
        <family val="2"/>
      </rPr>
      <t xml:space="preserve">ก่อสร้างระบบประปาหมู่บ้าน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โคกสะบ้า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นาโยง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</t>
    </r>
  </si>
  <si>
    <r>
      <rPr>
        <sz val="16"/>
        <color rgb="FF800080"/>
        <rFont val="Noto Sans Devanagari"/>
        <family val="2"/>
      </rPr>
      <t xml:space="preserve">ก่อสร้างระบบประปาหมู่บ้าน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นองช้างแล่น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้วยยอด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</t>
    </r>
  </si>
  <si>
    <r>
      <rPr>
        <sz val="16"/>
        <color rgb="FF800080"/>
        <rFont val="Noto Sans Devanagari"/>
        <family val="2"/>
      </rPr>
      <t xml:space="preserve">ก่อสร้างระบบประปาบง  ต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นองช้างแล่น อ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ห้วยยอด จ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ตรัง</t>
    </r>
  </si>
  <si>
    <t xml:space="preserve">โครงการก่อสร้างระบบประปาผิวดินขนาดใหญ่มาก</t>
  </si>
  <si>
    <t xml:space="preserve">ขาดการส่งเสริมการมีส่วนร่วม จิตสำนึกและความรู้ความเข้าใจด้านการจัดการสิ่งแวดล้อม</t>
  </si>
  <si>
    <t xml:space="preserve">จัดอบรมให้ความรู้และ จัดกิจกรรมรณรงค์ลดภาวะโลกร้อน</t>
  </si>
  <si>
    <r>
      <rPr>
        <sz val="14"/>
        <color rgb="FF0000FF"/>
        <rFont val="Noto Sans Devanagari"/>
        <family val="2"/>
      </rPr>
      <t xml:space="preserve">โครงการสร้างจิตสำนึกด้านสิ่งแวดล้อมและอนุรักษ์ทรัพยากร</t>
    </r>
    <r>
      <rPr>
        <sz val="14"/>
        <color rgb="FF0000FF"/>
        <rFont val="TH SarabunPSK"/>
        <family val="2"/>
      </rPr>
      <t xml:space="preserve">-</t>
    </r>
    <r>
      <rPr>
        <sz val="14"/>
        <color rgb="FF0000FF"/>
        <rFont val="Noto Sans Devanagari"/>
        <family val="2"/>
      </rPr>
      <t xml:space="preserve">ธรรมชาติ</t>
    </r>
  </si>
  <si>
    <t xml:space="preserve">เทศบาลนครตรัง</t>
  </si>
  <si>
    <t xml:space="preserve"> จัดนิทรรศการให้ความรู้ด้านสิ่งแวดล้อมและการอนุรักษ์</t>
  </si>
  <si>
    <r>
      <rPr>
        <sz val="14"/>
        <color rgb="FF0000FF"/>
        <rFont val="Noto Sans Devanagari"/>
        <family val="2"/>
      </rPr>
      <t xml:space="preserve"> โครงการสร้างจิตสำนึกด้านสิ่งแวดล้อมและอนุรักษ์ทรัพยากร</t>
    </r>
    <r>
      <rPr>
        <sz val="14"/>
        <color rgb="FF0000FF"/>
        <rFont val="TH SarabunPSK"/>
        <family val="2"/>
      </rPr>
      <t xml:space="preserve">-</t>
    </r>
    <r>
      <rPr>
        <sz val="14"/>
        <color rgb="FF0000FF"/>
        <rFont val="Noto Sans Devanagari"/>
        <family val="2"/>
      </rPr>
      <t xml:space="preserve">ธรรมชาติ</t>
    </r>
  </si>
  <si>
    <r>
      <rPr>
        <sz val="14"/>
        <color rgb="FF0000FF"/>
        <rFont val="Noto Sans Devanagari"/>
        <family val="2"/>
      </rPr>
      <t xml:space="preserve">โครงการอบรมอาสาสมัครพิทักษ์</t>
    </r>
    <r>
      <rPr>
        <sz val="14"/>
        <color rgb="FF0000FF"/>
        <rFont val="TH SarabunPSK"/>
        <family val="2"/>
      </rPr>
      <t xml:space="preserve">-</t>
    </r>
    <r>
      <rPr>
        <sz val="14"/>
        <color rgb="FF0000FF"/>
        <rFont val="Noto Sans Devanagari"/>
        <family val="2"/>
      </rPr>
      <t xml:space="preserve">สิ่งแวดล้อม</t>
    </r>
  </si>
  <si>
    <t xml:space="preserve">เทศบาลตำบลห้วยยอด</t>
  </si>
  <si>
    <t xml:space="preserve"> โครงการลดเมืองร้อนด้วยมือเรา</t>
  </si>
  <si>
    <t xml:space="preserve">โครงการอบรมและตรวจสอบคุณภาพสิ่งแวดล้อม</t>
  </si>
  <si>
    <t xml:space="preserve">เทศบาลเมืองกันตัง</t>
  </si>
  <si>
    <r>
      <rPr>
        <sz val="14"/>
        <color rgb="FF0000FF"/>
        <rFont val="Noto Sans Devanagari"/>
        <family val="2"/>
      </rPr>
      <t xml:space="preserve">โครงการส่งเสริมพหุพาคีในการพัฒนาชุมชนให้น่าอยู่อย่างยั่งยืนภายใต้แผนปฏิบิบัตัติกิการ</t>
    </r>
    <r>
      <rPr>
        <sz val="14"/>
        <color rgb="FF0000FF"/>
        <rFont val="TH SarabunPSK"/>
        <family val="2"/>
      </rPr>
      <t xml:space="preserve">Local Agenda 21</t>
    </r>
  </si>
  <si>
    <t xml:space="preserve"> </t>
  </si>
  <si>
    <t xml:space="preserve">โครงการจัดซื้อเครื่องสูบน้ำเคลื่อนย้ายได้</t>
  </si>
  <si>
    <t xml:space="preserve">โครงการประชาสัมพันธ์ รณรงค์คัดแยกขยะและลดปริมาณขยะจากอาคารบ้านเรือน</t>
  </si>
  <si>
    <t xml:space="preserve">โครงการคัดแยกขยะและทำปุ๋ยหมัก</t>
  </si>
  <si>
    <t xml:space="preserve">โครงการรณรงค์รักษาทรัพยากรธรรมชาติและสิ่งแวดล้อม</t>
  </si>
  <si>
    <t xml:space="preserve">โครงการจัดตั้งศูนย์เครือข่ายองค์กรปกครองส่วนท้องถิ่น</t>
  </si>
  <si>
    <t xml:space="preserve">เทศบาลตำบลนาโยง</t>
  </si>
  <si>
    <t xml:space="preserve">โครงการคืนป่าให้ชุมชนคืนชีวิตให้แผ่นดินเพื่อเฉลิมพระเกียรติแม่ของแผ่นดิน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กะปาง</t>
    </r>
  </si>
  <si>
    <t xml:space="preserve">โครงการจัดทำผังและแผนชุมชนแบบมีส่วนร่วม</t>
  </si>
  <si>
    <t xml:space="preserve">เทศบาลเมืองทุ่งสง</t>
  </si>
  <si>
    <r>
      <rPr>
        <sz val="14"/>
        <color rgb="FF0000FF"/>
        <rFont val="Noto Sans Devanagari"/>
        <family val="2"/>
      </rPr>
      <t xml:space="preserve">โครงการพัฒนาระบบผลิตขยะเชื้อเพลิง </t>
    </r>
    <r>
      <rPr>
        <sz val="14"/>
        <color rgb="FF0000FF"/>
        <rFont val="TH SarabunPSK"/>
        <family val="2"/>
      </rPr>
      <t xml:space="preserve">(RDF) </t>
    </r>
    <r>
      <rPr>
        <sz val="14"/>
        <color rgb="FF0000FF"/>
        <rFont val="Noto Sans Devanagari"/>
        <family val="2"/>
      </rPr>
      <t xml:space="preserve">ขยะชีวะมวล</t>
    </r>
  </si>
  <si>
    <t xml:space="preserve">โครงการบริหารจัดการและสร้างจิตสำนึกในการจัดการขยะมูลฝอย</t>
  </si>
  <si>
    <t xml:space="preserve">โครงการการพัฒนาระบบผลิตก๊าซชีวภาพจากขยะในระดับชุมชน</t>
  </si>
  <si>
    <t xml:space="preserve">โครงการก่อสร้างศูนย์ศึกษาธรรมชาติระบบนิเวศน์ป่าชายเลน</t>
  </si>
  <si>
    <t xml:space="preserve">เทศบาลตำบลสิเกา</t>
  </si>
  <si>
    <r>
      <rPr>
        <sz val="14"/>
        <color rgb="FF0000FF"/>
        <rFont val="Noto Sans Devanagari"/>
        <family val="2"/>
      </rPr>
      <t xml:space="preserve">โครงการรณรงค์สร้างจิตสำนึกในการอนุรักษ์ทรัพยากรธรรมชาติและสิ่งแวดล้อม </t>
    </r>
    <r>
      <rPr>
        <sz val="14"/>
        <color rgb="FF0000FF"/>
        <rFont val="TH SarabunPSK"/>
        <family val="2"/>
      </rPr>
      <t xml:space="preserve">*</t>
    </r>
  </si>
  <si>
    <t xml:space="preserve">โครงการรณรงค์ป้องกันภาวะโลกร้อน</t>
  </si>
  <si>
    <t xml:space="preserve">สร้างเครือข่ายการเตือนภัยแก่ประชาชนในพื้นที่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ถ้ำใหญ่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ทุ่งง จ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นครศรีธรรมราช</t>
    </r>
  </si>
  <si>
    <t xml:space="preserve">บูรณาการองค์กรเอกชนและองค์กรภาครัฐในการป้องกันและบรรเทาสาธารณภัยต่างๆ</t>
  </si>
  <si>
    <t xml:space="preserve">การสร้างเครือข่ายป้องกันปัญหาน้ำท่วม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กะปาง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ทุ่งง จ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นครศรีธรรมราช</t>
    </r>
  </si>
  <si>
    <t xml:space="preserve">การจัดการขยะไม่มีประสิทธิภาพ ไม่มีพื้นทีทิ้งขยะรวม การทิ้งขยะและการกำจัดไม่ถูกวิธี ไม่คัดแยก</t>
  </si>
  <si>
    <t xml:space="preserve">โครงการรณรงค์การลดปริมาณและการคัดแยกขยะ</t>
  </si>
  <si>
    <t xml:space="preserve">โครงการ ก่อสร้างฝายแม้วเพื่อกักเก็บน้ำ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งวิเศษ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
ที่ทำการปกครองอำเภอ</t>
    </r>
  </si>
  <si>
    <r>
      <rPr>
        <sz val="14"/>
        <color rgb="FF000000"/>
        <rFont val="TH SarabunPSK"/>
        <family val="2"/>
      </rPr>
      <t xml:space="preserve">6,000,00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PSK"/>
        <family val="2"/>
      </rPr>
      <t xml:space="preserve">- 2554 (2,000,000)
 - 2555 (2,000,000)
 - 2556 (2,000,000)
 </t>
    </r>
    <r>
      <rPr>
        <sz val="14"/>
        <color rgb="FF000000"/>
        <rFont val="Noto Sans Devanagari"/>
        <family val="2"/>
      </rPr>
      <t xml:space="preserve">งบพัฒนาจังหวัด
</t>
    </r>
    <r>
      <rPr>
        <sz val="16"/>
        <color rgb="FF000000"/>
        <rFont val="Noto Sans Devanagari"/>
        <family val="2"/>
      </rPr>
      <t xml:space="preserve">
</t>
    </r>
  </si>
  <si>
    <t xml:space="preserve"> -</t>
  </si>
  <si>
    <r>
      <rPr>
        <sz val="14"/>
        <color rgb="FF000000"/>
        <rFont val="Noto Sans Devanagari"/>
        <family val="2"/>
      </rPr>
      <t xml:space="preserve">ข้อมูลจาก
แผนยุทธ
ศาสตร์
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วิเศษ</t>
    </r>
  </si>
  <si>
    <t xml:space="preserve">โครงการ ฝึกอบรมอาสาสมัครพิทักษ์ป่า</t>
  </si>
  <si>
    <r>
      <rPr>
        <sz val="14"/>
        <color rgb="FF000000"/>
        <rFont val="TH SarabunPSK"/>
        <family val="2"/>
      </rPr>
      <t xml:space="preserve">24,000,00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PSK"/>
        <family val="2"/>
      </rPr>
      <t xml:space="preserve">- 2554 (800,000)
 - 2555 (800,000)
 - 2556 (800,000)
 </t>
    </r>
    <r>
      <rPr>
        <sz val="14"/>
        <color rgb="FF000000"/>
        <rFont val="Noto Sans Devanagari"/>
        <family val="2"/>
      </rPr>
      <t xml:space="preserve">งบพัฒนาจังหวัด
</t>
    </r>
    <r>
      <rPr>
        <sz val="16"/>
        <color rgb="FF000000"/>
        <rFont val="Noto Sans Devanagari"/>
        <family val="2"/>
      </rPr>
      <t xml:space="preserve">
</t>
    </r>
  </si>
  <si>
    <r>
      <rPr>
        <sz val="16"/>
        <color rgb="FF000000"/>
        <rFont val="Noto Sans Devanagari"/>
        <family val="2"/>
      </rPr>
      <t xml:space="preserve">โครงการ รณร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าสัมพันธ์คุณค่าของป่าไม้</t>
    </r>
  </si>
  <si>
    <r>
      <rPr>
        <sz val="14"/>
        <color rgb="FF000000"/>
        <rFont val="TH SarabunPSK"/>
        <family val="2"/>
      </rPr>
      <t xml:space="preserve">600,00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PSK"/>
        <family val="2"/>
      </rPr>
      <t xml:space="preserve">- 2554 (200,000)
 - 2555 (200,000)
 - 2556 (200,000)
 </t>
    </r>
    <r>
      <rPr>
        <sz val="14"/>
        <color rgb="FF000000"/>
        <rFont val="Noto Sans Devanagari"/>
        <family val="2"/>
      </rPr>
      <t xml:space="preserve">งบพัฒนาจังหวัด
</t>
    </r>
    <r>
      <rPr>
        <sz val="16"/>
        <color rgb="FF000000"/>
        <rFont val="Noto Sans Devanagari"/>
        <family val="2"/>
      </rPr>
      <t xml:space="preserve">
</t>
    </r>
  </si>
  <si>
    <r>
      <rPr>
        <sz val="16"/>
        <color rgb="FF000000"/>
        <rFont val="Noto Sans Devanagari"/>
        <family val="2"/>
      </rPr>
      <t xml:space="preserve">โครงการ ศ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ศ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่วมปลูกต้นไม้ลดภาวะโลกร้อ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งวิเศษ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
พัฒนาชุมชนอำเภอ</t>
    </r>
  </si>
  <si>
    <r>
      <rPr>
        <sz val="14"/>
        <color rgb="FF000000"/>
        <rFont val="TH SarabunPSK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PSK"/>
        <family val="2"/>
      </rPr>
      <t xml:space="preserve">- 2554 (80,000)
 - 2555 (100,000)
 - 2556 (20,000)
 </t>
    </r>
    <r>
      <rPr>
        <sz val="14"/>
        <color rgb="FF000000"/>
        <rFont val="Noto Sans Devanagari"/>
        <family val="2"/>
      </rPr>
      <t xml:space="preserve">งบพัฒนาจังหวัด
</t>
    </r>
    <r>
      <rPr>
        <sz val="16"/>
        <color rgb="FF000000"/>
        <rFont val="Noto Sans Devanagari"/>
        <family val="2"/>
      </rPr>
      <t xml:space="preserve">
</t>
    </r>
  </si>
  <si>
    <t xml:space="preserve">โครงการฝึกอบรมเยาวชนและ
ราษฎรให้มีจิตใจหวงแหนทรัพยากรธรรมชาติ</t>
  </si>
  <si>
    <r>
      <rPr>
        <sz val="16"/>
        <color rgb="FF000000"/>
        <rFont val="TH SarabunPSK"/>
        <family val="2"/>
      </rPr>
      <t xml:space="preserve">1,2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600,00)
 - 2555 (  - ) 
 - 2556 (600,00)</t>
    </r>
  </si>
  <si>
    <t xml:space="preserve">โครงการอนุรักษ์และฟื้นฟูป่าชุมชน</t>
  </si>
  <si>
    <r>
      <rPr>
        <sz val="14"/>
        <color rgb="FF000000"/>
        <rFont val="TH SarabunPSK"/>
        <family val="2"/>
      </rPr>
      <t xml:space="preserve">400,00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PSK"/>
        <family val="2"/>
      </rPr>
      <t xml:space="preserve">- 2554 (200,000)
 - 2555 (200,000)
 - 2556 ( - )
 </t>
    </r>
    <r>
      <rPr>
        <sz val="14"/>
        <color rgb="FF000000"/>
        <rFont val="Noto Sans Devanagari"/>
        <family val="2"/>
      </rPr>
      <t xml:space="preserve">งบพัฒนาจังหวัด
</t>
    </r>
    <r>
      <rPr>
        <sz val="16"/>
        <color rgb="FF000000"/>
        <rFont val="Noto Sans Devanagari"/>
        <family val="2"/>
      </rPr>
      <t xml:space="preserve">
</t>
    </r>
  </si>
  <si>
    <t xml:space="preserve">โครกการปลูกป่าทดแทนป่าชุมช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ตา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TH SarabunPSK"/>
        <family val="2"/>
      </rPr>
      <t xml:space="preserve">600,000 </t>
    </r>
    <r>
      <rPr>
        <sz val="16"/>
        <color rgb="FF000000"/>
        <rFont val="Noto Sans Devanagari"/>
        <family val="2"/>
      </rPr>
      <t xml:space="preserve">บาท 
 </t>
    </r>
    <r>
      <rPr>
        <sz val="16"/>
        <color rgb="FF000000"/>
        <rFont val="TH SarabunPSK"/>
        <family val="2"/>
      </rPr>
      <t xml:space="preserve">- 2554 (200,000)
 - 2555 (200,000)
 - 2556 (200,000)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
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ยอด</t>
    </r>
  </si>
  <si>
    <t xml:space="preserve">โครงการปลูกป่าเฉลิมพระเกียรติ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กแห่ง ใน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TH SarabunPSK"/>
        <family val="2"/>
      </rPr>
      <t xml:space="preserve">3,000,000 </t>
    </r>
    <r>
      <rPr>
        <sz val="16"/>
        <color rgb="FF000000"/>
        <rFont val="Noto Sans Devanagari"/>
        <family val="2"/>
      </rPr>
      <t xml:space="preserve">บาท 
 </t>
    </r>
    <r>
      <rPr>
        <sz val="16"/>
        <color rgb="FF000000"/>
        <rFont val="TH SarabunPSK"/>
        <family val="2"/>
      </rPr>
      <t xml:space="preserve">- 2554 (1,000,000)
 - 2555 (1,000,000)
 - 2556 (1,000,000)</t>
    </r>
  </si>
  <si>
    <t xml:space="preserve">โครงการกำหนดเขตป่าชุมชนให้
ชุมชนดูแลรักษา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ที่ทำการปกคร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เกา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ทยานฯ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</t>
    </r>
  </si>
  <si>
    <t xml:space="preserve"> - 2556 (100,000)</t>
  </si>
  <si>
    <r>
      <rPr>
        <sz val="14"/>
        <color rgb="FF000000"/>
        <rFont val="Noto Sans Devanagari"/>
        <family val="2"/>
      </rPr>
      <t xml:space="preserve">ข้อมูลจาก
แผนยุทธ
ศาสตร์
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เกา</t>
    </r>
  </si>
  <si>
    <t xml:space="preserve">โครงการเฝ้าระวังแหล่งน้ำลำธาร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เกา 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</t>
    </r>
  </si>
  <si>
    <t xml:space="preserve"> - 2556 (150,000)</t>
  </si>
  <si>
    <r>
      <rPr>
        <sz val="14"/>
        <color rgb="FF000000"/>
        <rFont val="Noto Sans Devanagari"/>
        <family val="2"/>
      </rPr>
      <t xml:space="preserve">ข้อมูลจาก
แผนยุทธ
ศาสตร์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เกา</t>
    </r>
  </si>
  <si>
    <t xml:space="preserve">อบรมให้ความรู้ชุมชนด้านพัฒนา
สิ่งแวดล้อม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ป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ไม้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ป่าชายเล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</t>
    </r>
  </si>
  <si>
    <r>
      <rPr>
        <sz val="16"/>
        <color rgb="FF000000"/>
        <rFont val="TH SarabunPSK"/>
        <family val="2"/>
      </rPr>
      <t xml:space="preserve">78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 2554 (260,000)
 -  2555 (260,000)
 -  2556 (260,000)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
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นตัง</t>
    </r>
  </si>
  <si>
    <r>
      <rPr>
        <sz val="16"/>
        <color rgb="FF000000"/>
        <rFont val="Noto Sans Devanagari"/>
        <family val="2"/>
      </rPr>
      <t xml:space="preserve">จัดตั้งกลุ่มอาสาสมัครอนุรักษ์ 
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สิ่วแวดล้อม </t>
    </r>
    <r>
      <rPr>
        <sz val="16"/>
        <color rgb="FF000000"/>
        <rFont val="TH SarabunPSK"/>
        <family val="2"/>
      </rPr>
      <t xml:space="preserve">(13 </t>
    </r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ปกครอง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ป่าไม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</t>
    </r>
  </si>
  <si>
    <r>
      <rPr>
        <sz val="16"/>
        <color rgb="FF000000"/>
        <rFont val="TH SarabunPSK"/>
        <family val="2"/>
      </rPr>
      <t xml:space="preserve"> 3,90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 2554 (1,300,000)
 -  2555 (1,300,000)
 -  2556 (1,300,000)</t>
    </r>
  </si>
  <si>
    <t xml:space="preserve">โครงการสร้างจิตสำนึกและตระหนัก
ในการจัดการทรัพยากรธรรมชาติ
และสิ่งแวดล้อม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กครอง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
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เหลียน</t>
    </r>
  </si>
  <si>
    <r>
      <rPr>
        <sz val="14"/>
        <color rgb="FF000000"/>
        <rFont val="TH SarabunPSK"/>
        <family val="2"/>
      </rPr>
      <t xml:space="preserve">6,000,00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PSK"/>
        <family val="2"/>
      </rPr>
      <t xml:space="preserve">- 2554 (2,000,000)
 - 2555 (2,000,000)
 - 2556 (2,000,000)
</t>
    </r>
    <r>
      <rPr>
        <sz val="16"/>
        <color rgb="FF000000"/>
        <rFont val="TH SarabunPSK"/>
        <family val="2"/>
      </rPr>
      <t xml:space="preserve">
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
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ะเหลียน</t>
    </r>
  </si>
  <si>
    <r>
      <rPr>
        <sz val="16"/>
        <color rgb="FF000000"/>
        <rFont val="Noto Sans Devanagari"/>
        <family val="2"/>
      </rPr>
      <t xml:space="preserve">โครงการปลูกป่าบ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่าชายเลน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ะเหลียน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ละม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ม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</t>
    </r>
  </si>
  <si>
    <r>
      <rPr>
        <sz val="16"/>
        <color rgb="FF000000"/>
        <rFont val="TH SarabunPSK"/>
        <family val="2"/>
      </rPr>
      <t xml:space="preserve">96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320,000)
 - 2555 (320,000)
 - 2556 (320,000)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ะมอ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ละมอ</t>
    </r>
  </si>
  <si>
    <r>
      <rPr>
        <sz val="16"/>
        <color rgb="FF000000"/>
        <rFont val="TH SarabunPSK"/>
        <family val="2"/>
      </rPr>
      <t xml:space="preserve">84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280,000)
 - 2555 (280,000)
 - 2556 (280,000)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ะมอ</t>
    </r>
  </si>
  <si>
    <t xml:space="preserve">รณรงค์ ประชาสัมพันธ์และฝึกอบรม 
เพื่อสร้างจิตสำนึกในการอนุรักษ์
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</t>
    </r>
  </si>
  <si>
    <r>
      <rPr>
        <sz val="16"/>
        <color rgb="FF000000"/>
        <rFont val="TH SarabunPSK"/>
        <family val="2"/>
      </rPr>
      <t xml:space="preserve">9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30,000)
 - 2555 (30,000)
 - 2556 (30,000)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โยง</t>
    </r>
  </si>
  <si>
    <r>
      <rPr>
        <sz val="16"/>
        <color rgb="FF000000"/>
        <rFont val="Noto Sans Devanagari"/>
        <family val="2"/>
      </rPr>
      <t xml:space="preserve">ส่งเสริมการปลูกป่าในที่สาธารณะ
สองข้างถนนและตามโครงการ
พระราชดำริ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ระราชเสาวนีย์</t>
    </r>
  </si>
  <si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10,000)
 - 2555 (10,000)
 - 2556 (10,000)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โยง
</t>
    </r>
  </si>
  <si>
    <t xml:space="preserve">การอนุรักษ์แหล่งน้ำป่าไม้และสัตว์ป่า</t>
  </si>
  <si>
    <r>
      <rPr>
        <sz val="16"/>
        <color rgb="FF000000"/>
        <rFont val="Noto Sans Devanagari"/>
        <family val="2"/>
      </rPr>
      <t xml:space="preserve">การรณรงค์ปลูกต้นไม้หมู่ที่ </t>
    </r>
    <r>
      <rPr>
        <sz val="16"/>
        <color rgb="FF000000"/>
        <rFont val="TH SarabunPSK"/>
        <family val="2"/>
      </rPr>
      <t xml:space="preserve">1-10</t>
    </r>
  </si>
  <si>
    <r>
      <rPr>
        <sz val="16"/>
        <color rgb="FF000000"/>
        <rFont val="TH SarabunPSK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20,000)
 - 2555 (20,000)
 - 2556 (20,000)</t>
    </r>
  </si>
  <si>
    <t xml:space="preserve">สนับสนุนโครงการตามพระราชดำริ</t>
  </si>
  <si>
    <t xml:space="preserve">สนับสนุนโครงการตามพระราช
เสาวนีย์</t>
  </si>
  <si>
    <r>
      <rPr>
        <sz val="16"/>
        <color rgb="FF000000"/>
        <rFont val="TH SarabunPSK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620,000)
 - 2555 (620,000)
 - 2556 (620,000)</t>
    </r>
  </si>
  <si>
    <t xml:space="preserve">การฟื้นฟูทรัพยากรธรรมชาติและ
สิ่งแวดล้อ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ื่นศรี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</t>
    </r>
  </si>
  <si>
    <r>
      <rPr>
        <sz val="16"/>
        <color rgb="FF000000"/>
        <rFont val="TH SarabunPSK"/>
        <family val="2"/>
      </rPr>
      <t xml:space="preserve">45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15,000)
 - 2555 (15,000)
 - 2556 (15,000)</t>
    </r>
  </si>
  <si>
    <t xml:space="preserve">โครงการเฝ้าระวังและฟื้นฟูธรรมชาติ
และสิ่งแวดล้อม</t>
  </si>
  <si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50,000)
 - 2555 (50,000)
 - 2556 (50,000)</t>
    </r>
  </si>
  <si>
    <t xml:space="preserve">โครงการปลูกป่าชุมช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เหนือ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</t>
    </r>
  </si>
  <si>
    <t xml:space="preserve">โครงการรณรงค์ปลูกต้นไม้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้าวเสีย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</t>
    </r>
  </si>
  <si>
    <t xml:space="preserve">โครงการอนุรักษ์บำรุงรักษาป่าชุมชน</t>
  </si>
  <si>
    <t xml:space="preserve">สร้างจิตสำนึกและตระหนักใน
การจัดการสิ่งแวดล้อ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</t>
    </r>
  </si>
  <si>
    <r>
      <rPr>
        <sz val="16"/>
        <color rgb="FF000000"/>
        <rFont val="TH SarabunPSK"/>
        <family val="2"/>
      </rPr>
      <t xml:space="preserve">12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40,000)
 - 2555 (40,000)
 - 2556 (40,000)</t>
    </r>
  </si>
  <si>
    <t xml:space="preserve">อนุรักษ์ทรัพยากรธรรมชาติ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สำราญ</t>
    </r>
  </si>
  <si>
    <t xml:space="preserve">ส่งเสริมการดำเนินงานเปฝ้าระวังและอนุรักษ์ทรัพยากรชายฝั่ง</t>
  </si>
  <si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-)
 - 2555 (50,000)
 - 2556 (-)</t>
    </r>
  </si>
  <si>
    <t xml:space="preserve">บำรุงรักษา อนุรักษ์และพิทักษ์
ป่าชายเลนป่าชุมช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สะ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</t>
    </r>
  </si>
  <si>
    <r>
      <rPr>
        <sz val="16"/>
        <color rgb="FF000000"/>
        <rFont val="TH SarabunPSK"/>
        <family val="2"/>
      </rPr>
      <t xml:space="preserve">18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60,000)
 - 2555 (60,000)
 - 2556 (60,000)</t>
    </r>
  </si>
  <si>
    <t xml:space="preserve">โครงการคุ้มครองดูแล และ
รักษาป่าไม้</t>
  </si>
  <si>
    <r>
      <rPr>
        <sz val="16"/>
        <color rgb="FF000000"/>
        <rFont val="Noto Sans Devanagari"/>
        <family val="2"/>
      </rPr>
      <t xml:space="preserve">โครงการปลูกป่าเฉลิมพระเกียรติ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นควนบ้าหวี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หวี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</t>
    </r>
  </si>
  <si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50,000)
 - 2556 (50,000)</t>
    </r>
  </si>
  <si>
    <t xml:space="preserve">โครงการรณรงค์การอนุรักษ์
ป่าชายเลน ในพื้นที่ตำบลบ้าหวี</t>
  </si>
  <si>
    <r>
      <rPr>
        <sz val="16"/>
        <color rgb="FF000000"/>
        <rFont val="Noto Sans Devanagari"/>
        <family val="2"/>
      </rPr>
      <t xml:space="preserve">โครงการปลูกป่า บำรุงรักษาไม้ป่า
และไม่เศรษฐ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ูกป่า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ำนักปลัด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ปียะ</t>
    </r>
  </si>
  <si>
    <t xml:space="preserve"> 2556 (20,000)</t>
  </si>
  <si>
    <r>
      <rPr>
        <sz val="14"/>
        <color rgb="FF000000"/>
        <rFont val="Noto Sans Devanagari"/>
        <family val="2"/>
      </rPr>
      <t xml:space="preserve">ข้อมูลจาก
แผนยุทธ
ศาสตร์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่านตาขาว</t>
    </r>
  </si>
  <si>
    <r>
      <rPr>
        <sz val="16"/>
        <color rgb="FF000000"/>
        <rFont val="Noto Sans Devanagari"/>
        <family val="2"/>
      </rPr>
      <t xml:space="preserve">โครงการปลูกป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สาค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 2556 (10,000)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ันฝา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่วนโยธา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่อ</t>
    </r>
  </si>
  <si>
    <t xml:space="preserve"> 2556 (50,000)</t>
  </si>
  <si>
    <r>
      <rPr>
        <sz val="16"/>
        <color rgb="FF000000"/>
        <rFont val="Noto Sans Devanagari"/>
        <family val="2"/>
      </rPr>
      <t xml:space="preserve">โครงการปลูกหญ้าแฝกเฉลิม
พระ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-5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ำนักปลัด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ตาขาว</t>
    </r>
  </si>
  <si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10,000)
 - 2556 (10,000)</t>
    </r>
  </si>
  <si>
    <t xml:space="preserve">โครงการอนุรักษ์ป่าชุมชน</t>
  </si>
  <si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20,000)
 - 2556 (20,000)</t>
    </r>
  </si>
  <si>
    <r>
      <rPr>
        <sz val="16"/>
        <color rgb="FF000000"/>
        <rFont val="Noto Sans Devanagari"/>
        <family val="2"/>
      </rPr>
      <t xml:space="preserve">โครงการปลูกป่าและบำรุงรักษา
 พันธ์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-5)</t>
    </r>
  </si>
  <si>
    <r>
      <rPr>
        <sz val="16"/>
        <color rgb="FF000000"/>
        <rFont val="TH SarabunPSK"/>
        <family val="2"/>
      </rPr>
      <t xml:space="preserve">12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60,000)
 - 2556 (60,000)</t>
    </r>
  </si>
  <si>
    <r>
      <rPr>
        <sz val="16"/>
        <color rgb="FF000000"/>
        <rFont val="TH SarabunPSK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30,000)
 - 2556 (30,000)</t>
    </r>
  </si>
  <si>
    <t xml:space="preserve">ปลูกและบำรุงรักษาพันธ์ไม้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ำนักปลัด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่าย</t>
    </r>
  </si>
  <si>
    <r>
      <rPr>
        <sz val="16"/>
        <color rgb="FF000000"/>
        <rFont val="TH SarabunPSK"/>
        <family val="2"/>
      </rPr>
      <t xml:space="preserve">2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100,000)
 - 2556 (100,000)</t>
    </r>
  </si>
  <si>
    <t xml:space="preserve">โครงการอนุรักษ์ห้วยขี้แรดปลูกป่า
สาคู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่วนโยธา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่าย</t>
    </r>
  </si>
  <si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50,000)
</t>
    </r>
  </si>
  <si>
    <t xml:space="preserve">โครงการก่อสร้งปรับปรุง ฝายกั้นน้ำ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่วนโยธา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นาชุดเห็ด</t>
    </r>
  </si>
  <si>
    <r>
      <rPr>
        <sz val="16"/>
        <color rgb="FF000000"/>
        <rFont val="TH SarabunPSK"/>
        <family val="2"/>
      </rPr>
      <t xml:space="preserve">3,0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1,500,00)
 - 2556 (1,500,00)</t>
    </r>
  </si>
  <si>
    <r>
      <rPr>
        <sz val="16"/>
        <color rgb="FF000000"/>
        <rFont val="Noto Sans Devanagari"/>
        <family val="2"/>
      </rPr>
      <t xml:space="preserve">โครงการปลูกป่าในพื้นที่สาธารณะ
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่าต้นน้ำ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พลังงานจังหวัดตรัง</t>
    </r>
  </si>
  <si>
    <t xml:space="preserve">โครงการแก้ปัญหาภัยแล้ง 
โดยการขุดสระป่าต้นน้ำ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ที่ทำการปกครอง
  อำเภอบางขัน</t>
    </r>
  </si>
  <si>
    <r>
      <rPr>
        <sz val="16"/>
        <color rgb="FF000000"/>
        <rFont val="TH SarabunPSK"/>
        <family val="2"/>
      </rPr>
      <t xml:space="preserve">1,5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500,000)
 - 2555 (500,000)
 - 2556 (500,000)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ขัน</t>
    </r>
  </si>
  <si>
    <t xml:space="preserve">โครงการค่ายอนุรักษ์สิ่งแวดล้อม</t>
  </si>
  <si>
    <r>
      <rPr>
        <sz val="16"/>
        <color rgb="FF000000"/>
        <rFont val="TH SarabunPSK"/>
        <family val="2"/>
      </rPr>
      <t xml:space="preserve">16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80,000)
 - 2555 (80,000)</t>
    </r>
  </si>
  <si>
    <r>
      <rPr>
        <sz val="16"/>
        <color rgb="FF000000"/>
        <rFont val="Noto Sans Devanagari"/>
        <family val="2"/>
      </rPr>
      <t xml:space="preserve">โครงการสร้างฝายน้ำล้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ปาง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ที่ทำการปกครอง
อำเภอทุ่งสง</t>
    </r>
  </si>
  <si>
    <r>
      <rPr>
        <sz val="16"/>
        <color rgb="FF000000"/>
        <rFont val="Noto Sans Devanagari"/>
        <family val="2"/>
      </rPr>
      <t xml:space="preserve"> ปีงบประมาณ </t>
    </r>
    <r>
      <rPr>
        <sz val="16"/>
        <color rgb="FF000000"/>
        <rFont val="TH SarabunPSK"/>
        <family val="2"/>
      </rPr>
      <t xml:space="preserve">2555
 - 2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
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บริเวณ
คลองท่าเลา ม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r>
      <rPr>
        <sz val="16"/>
        <color rgb="FF000000"/>
        <rFont val="TH SarabunPSK"/>
        <family val="2"/>
      </rPr>
      <t xml:space="preserve">30,000,000 </t>
    </r>
    <r>
      <rPr>
        <sz val="16"/>
        <color rgb="FF000000"/>
        <rFont val="Noto Sans Devanagari"/>
        <family val="2"/>
      </rPr>
      <t xml:space="preserve">บาท 
 </t>
    </r>
    <r>
      <rPr>
        <sz val="16"/>
        <color rgb="FF000000"/>
        <rFont val="TH SarabunPSK"/>
        <family val="2"/>
      </rPr>
      <t xml:space="preserve">- 2554 (10,000,000)
 - 2555 (10,000,000)
 - 2556 (10,000,000)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บริเวณ
คลองนุ้ย ม</t>
    </r>
    <r>
      <rPr>
        <sz val="16"/>
        <color rgb="FF000000"/>
        <rFont val="TH SarabunPSK"/>
        <family val="2"/>
      </rPr>
      <t xml:space="preserve">.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</t>
    </r>
  </si>
  <si>
    <r>
      <rPr>
        <sz val="16"/>
        <color rgb="FF000000"/>
        <rFont val="TH SarabunPSK"/>
        <family val="2"/>
      </rPr>
      <t xml:space="preserve">75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250,000)
 - 2555 (250,000)
 - 2556 (250,000)</t>
    </r>
  </si>
  <si>
    <t xml:space="preserve">สนับสนุนการเฝ้าระวังป้องกัน
การบุกรุกทำลายทรัพยากร
ธรรมชาติและสิ่งแวดล้อม</t>
  </si>
  <si>
    <t xml:space="preserve">สร้างจิตสำนึกในการจัดการ
ทรัพยากรธรรมชาติและสิ่งแวดล้อม</t>
  </si>
  <si>
    <r>
      <rPr>
        <sz val="16"/>
        <color rgb="FF000000"/>
        <rFont val="TH SarabunPSK"/>
        <family val="2"/>
      </rPr>
      <t xml:space="preserve">4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200,000)
 - 2556 (20,000)
</t>
    </r>
  </si>
  <si>
    <r>
      <rPr>
        <sz val="16"/>
        <color rgb="FF000000"/>
        <rFont val="Noto Sans Devanagari"/>
        <family val="2"/>
      </rPr>
      <t xml:space="preserve">ก่อสร้างฝายเก็บน้ำขนาดเล็กห้วย
ฟ้าผ่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</t>
    </r>
  </si>
  <si>
    <r>
      <rPr>
        <sz val="16"/>
        <color rgb="FF000000"/>
        <rFont val="TH SarabunPSK"/>
        <family val="2"/>
      </rPr>
      <t xml:space="preserve">2,0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1,000,000)
 - 2556 (1,000,000)</t>
    </r>
  </si>
  <si>
    <r>
      <rPr>
        <sz val="16"/>
        <color rgb="FF000000"/>
        <rFont val="Noto Sans Devanagari"/>
        <family val="2"/>
      </rPr>
      <t xml:space="preserve">โครงการบริหารจัดการทรัพยากร
ธรรมชาติและสิ่งแวดล้อม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้องกัน
แก้ไขปัญหาอุทกภัยแบบบูรณาการ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ก่อสร้างสถานีสูบน้ำหลัก
ควบคุมการท่วมขังบริเวณปลาย
คลองตม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ทศบาลเมืองทุ่งสง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
 - 20,000,000</t>
    </r>
  </si>
  <si>
    <t xml:space="preserve">บริหารจัดการทรัพยากรธรรมชาติ
และสิ่งแวดล้อม ป้องกันแก้ไขปัญหาอุทกภัยแบบบูรณาการก่อสร้างอุโมงค์กั้นน้ำและเขื่อนกั้นตลิ่ง
</t>
  </si>
  <si>
    <r>
      <rPr>
        <sz val="16"/>
        <color rgb="FF000000"/>
        <rFont val="TH SarabunPSK"/>
        <family val="2"/>
      </rPr>
      <t xml:space="preserve">20,0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10,000,000)
 - 2556 (10,000,000)</t>
    </r>
  </si>
  <si>
    <t xml:space="preserve">การป้องกันและแก้ไขปัญหา
อุทกภัยแบบบูรณาการ ก่อสร้าง
สถานีสูบน้ำและควบคุมการท่วมขัง</t>
  </si>
  <si>
    <t xml:space="preserve">สร้างฝายน้ำล้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TH SarabunPSK"/>
        <family val="2"/>
      </rPr>
      <t xml:space="preserve">12,000,000 </t>
    </r>
    <r>
      <rPr>
        <sz val="16"/>
        <color rgb="FF000000"/>
        <rFont val="Noto Sans Devanagari"/>
        <family val="2"/>
      </rPr>
      <t xml:space="preserve">บาท 
 </t>
    </r>
    <r>
      <rPr>
        <sz val="16"/>
        <color rgb="FF000000"/>
        <rFont val="TH SarabunPSK"/>
        <family val="2"/>
      </rPr>
      <t xml:space="preserve">- 2555 (600,000)
 - 2556 (600,000)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คลอง
ท่าหล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ปาง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ปาง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 4,000,000
 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
คลองป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ปาง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
1,500,000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
ถ้ำน้ำลอ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ปาง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
4,200,000</t>
    </r>
  </si>
  <si>
    <r>
      <rPr>
        <sz val="16"/>
        <color rgb="FF000000"/>
        <rFont val="Noto Sans Devanagari"/>
        <family val="2"/>
      </rPr>
      <t xml:space="preserve">โครงการสร้างเขื่อนป้องกันตลิ่ง
ริมคลองวังหี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มา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ทศบาลตำบล
ชะมาย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
10,000,000</t>
    </r>
  </si>
  <si>
    <r>
      <rPr>
        <sz val="16"/>
        <color rgb="FF000000"/>
        <rFont val="Noto Sans Devanagari"/>
        <family val="2"/>
      </rPr>
      <t xml:space="preserve">โครงการสร้างเขื่อนป้องกันตลิ่ง
ริมคลองนาแฝ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มาย</t>
    </r>
  </si>
  <si>
    <r>
      <rPr>
        <sz val="16"/>
        <color rgb="FF000000"/>
        <rFont val="Noto Sans Devanagari"/>
        <family val="2"/>
      </rPr>
      <t xml:space="preserve">โครงการสร้างเขื่อนป้องกันตลิ่ง
ริมคลองท่าเล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มาย</t>
    </r>
  </si>
  <si>
    <t xml:space="preserve">ฟื้นฟูระบบนิเวศน์ป่าต้นน้ำ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</t>
    </r>
    <r>
      <rPr>
        <sz val="16"/>
        <color rgb="FF000000"/>
        <rFont val="TH SarabunPSK"/>
        <family val="2"/>
      </rPr>
      <t xml:space="preserve">/
 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TH SarabunPSK"/>
        <family val="2"/>
      </rPr>
      <t xml:space="preserve">400,000 </t>
    </r>
    <r>
      <rPr>
        <sz val="16"/>
        <color rgb="FF000000"/>
        <rFont val="Noto Sans Devanagari"/>
        <family val="2"/>
      </rPr>
      <t xml:space="preserve">บาท 
 </t>
    </r>
    <r>
      <rPr>
        <sz val="16"/>
        <color rgb="FF000000"/>
        <rFont val="TH SarabunPSK"/>
        <family val="2"/>
      </rPr>
      <t xml:space="preserve">- 2555 (200,000)
 - 2556 (200,000)</t>
    </r>
  </si>
  <si>
    <t xml:space="preserve">ฝึกอบรมเยาวชนด้านการอนุรักษ์
ทรัพยากรธรรมชาติและสิ่งแวดล้อม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</t>
    </r>
  </si>
  <si>
    <t xml:space="preserve">จัดสร้างสวนป่าชุมชนในเขต
เทศบาลตำบลที่วัง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ทศบาลตำบลที่วัง</t>
    </r>
  </si>
  <si>
    <r>
      <rPr>
        <sz val="16"/>
        <color rgb="FF000000"/>
        <rFont val="Noto Sans Devanagari"/>
        <family val="2"/>
      </rPr>
      <t xml:space="preserve">โครงการปลูกป่าลดภาวะโลกร้อน
 ม</t>
    </r>
    <r>
      <rPr>
        <sz val="16"/>
        <color rgb="FF000000"/>
        <rFont val="TH SarabunPSK"/>
        <family val="2"/>
      </rPr>
      <t xml:space="preserve">.1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ไม้ไผ่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ไม้ไผ่</t>
    </r>
  </si>
  <si>
    <r>
      <rPr>
        <sz val="16"/>
        <color rgb="FF000000"/>
        <rFont val="Noto Sans Devanagari"/>
        <family val="2"/>
      </rPr>
      <t xml:space="preserve">ก่อสร้างฝายน้ำล้นคลองท่าหลวง 
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r>
      <rPr>
        <sz val="16"/>
        <color rgb="FF000000"/>
        <rFont val="TH SarabunPSK"/>
        <family val="2"/>
      </rPr>
      <t xml:space="preserve">7,000,000 </t>
    </r>
    <r>
      <rPr>
        <sz val="16"/>
        <color rgb="FF000000"/>
        <rFont val="Noto Sans Devanagari"/>
        <family val="2"/>
      </rPr>
      <t xml:space="preserve">บาท 
 </t>
    </r>
    <r>
      <rPr>
        <sz val="16"/>
        <color rgb="FF000000"/>
        <rFont val="TH SarabunPSK"/>
        <family val="2"/>
      </rPr>
      <t xml:space="preserve">- 2555 (3,500,000)
 - 2556 (3,500,000)</t>
    </r>
  </si>
  <si>
    <r>
      <rPr>
        <sz val="16"/>
        <color rgb="FF000000"/>
        <rFont val="Noto Sans Devanagari"/>
        <family val="2"/>
      </rPr>
      <t xml:space="preserve">โครงการก่อสร้างฝายกั้นน้ำ
คลองแหล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r>
      <rPr>
        <sz val="16"/>
        <color rgb="FF000000"/>
        <rFont val="Noto Sans Devanagari"/>
        <family val="2"/>
      </rPr>
      <t xml:space="preserve">โครงการก่อสร้างฝายกั้นน้ำ
คลองแหล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r>
      <rPr>
        <sz val="16"/>
        <color rgb="FF000000"/>
        <rFont val="TH SarabunPSK"/>
        <family val="2"/>
      </rPr>
      <t xml:space="preserve">6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200,000)
 - 2556 (200,000)
</t>
    </r>
  </si>
  <si>
    <r>
      <rPr>
        <sz val="16"/>
        <color rgb="FF000000"/>
        <rFont val="Noto Sans Devanagari"/>
        <family val="2"/>
      </rPr>
      <t xml:space="preserve">ก่อสร้างฝายเก็บน้ำมี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</t>
    </r>
  </si>
  <si>
    <r>
      <rPr>
        <sz val="16"/>
        <color rgb="FF000000"/>
        <rFont val="TH SarabunPSK"/>
        <family val="2"/>
      </rPr>
      <t xml:space="preserve">16,000,000 </t>
    </r>
    <r>
      <rPr>
        <sz val="16"/>
        <color rgb="FF000000"/>
        <rFont val="Noto Sans Devanagari"/>
        <family val="2"/>
      </rPr>
      <t xml:space="preserve">บาท 
 </t>
    </r>
    <r>
      <rPr>
        <sz val="16"/>
        <color rgb="FF000000"/>
        <rFont val="TH SarabunPSK"/>
        <family val="2"/>
      </rPr>
      <t xml:space="preserve">- 2555 (8,000,000)
 - 2556 (8,000,000)
</t>
    </r>
  </si>
  <si>
    <r>
      <rPr>
        <sz val="16"/>
        <color rgb="FF000000"/>
        <rFont val="Noto Sans Devanagari"/>
        <family val="2"/>
      </rPr>
      <t xml:space="preserve">ปรับปรุงแหล่งน้ำบ้านหูโตน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TH SarabunPSK"/>
        <family val="2"/>
      </rPr>
      <t xml:space="preserve">1,2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600,000) 
 - 2556 (600,000)</t>
    </r>
  </si>
  <si>
    <r>
      <rPr>
        <sz val="16"/>
        <color rgb="FF000000"/>
        <rFont val="Noto Sans Devanagari"/>
        <family val="2"/>
      </rPr>
      <t xml:space="preserve">ปรับปรุงแหล่งน้ำ เขื่อนแพรกแดง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TH SarabunPSK"/>
        <family val="2"/>
      </rPr>
      <t xml:space="preserve">1,000,000 </t>
    </r>
    <r>
      <rPr>
        <sz val="16"/>
        <color rgb="FF000000"/>
        <rFont val="Noto Sans Devanagari"/>
        <family val="2"/>
      </rPr>
      <t xml:space="preserve">บาท 
 </t>
    </r>
    <r>
      <rPr>
        <sz val="16"/>
        <color rgb="FF000000"/>
        <rFont val="TH SarabunPSK"/>
        <family val="2"/>
      </rPr>
      <t xml:space="preserve">- 2555 (500,000)
 - 2556 (500,000)</t>
    </r>
  </si>
  <si>
    <r>
      <rPr>
        <sz val="16"/>
        <color rgb="FF000000"/>
        <rFont val="Noto Sans Devanagari"/>
        <family val="2"/>
      </rPr>
      <t xml:space="preserve">ปรับปรุงแหล่งน้ำ สระน้ำ หมู่ที่ </t>
    </r>
    <r>
      <rPr>
        <sz val="16"/>
        <color rgb="FF000000"/>
        <rFont val="TH SarabunPSK"/>
        <family val="2"/>
      </rPr>
      <t xml:space="preserve">3
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Noto Sans Devanagari"/>
        <family val="2"/>
      </rPr>
      <t xml:space="preserve">ปรับปรุงแหล่งน้ำ สระน้ำ สวนสมเด็จย่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Noto Sans Devanagari"/>
        <family val="2"/>
      </rPr>
      <t xml:space="preserve">โครงการสร้างเขื่อนกั้นลำคลองปาง
บ้านนายพัว ขำทอ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ปาง
กับบ้านนางเชย จิตรเพชร</t>
    </r>
  </si>
  <si>
    <t xml:space="preserve">-</t>
  </si>
  <si>
    <r>
      <rPr>
        <sz val="16"/>
        <color rgb="FF000000"/>
        <rFont val="Noto Sans Devanagari"/>
        <family val="2"/>
      </rPr>
      <t xml:space="preserve">จำนวนแหล่งน้ำที่ได้รับการพัฒน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ห่ง</t>
    </r>
  </si>
  <si>
    <t xml:space="preserve">พัฒนาแหล่งน้ำโดยท้องถิ่นมีส่วนร่วม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ม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TH SarabunPSK"/>
        <family val="2"/>
      </rPr>
      <t xml:space="preserve">1,118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r>
      <rPr>
        <sz val="11"/>
        <color rgb="FF000000"/>
        <rFont val="Noto Sans Devanagari"/>
        <family val="2"/>
      </rPr>
      <t xml:space="preserve">ข้อมูลจากแผนปฏิบัติราชการ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55 </t>
    </r>
    <r>
      <rPr>
        <sz val="11"/>
        <color rgb="FF000000"/>
        <rFont val="Noto Sans Devanagari"/>
        <family val="2"/>
      </rPr>
      <t xml:space="preserve">จังหวัดตรัง</t>
    </r>
  </si>
  <si>
    <t xml:space="preserve">สร้างการยอมรับอย่างมีส่วนร่วมของภาคประชาชนต่อการพัฒนาพลังงานทางเลือกและโครงสร้างพื้นฐานด้านพลังงาน</t>
  </si>
  <si>
    <t xml:space="preserve">โครงการศึกษาพัฒนาแหล่งน้ำขนาดเล็กตามแนวเทือกเขาบรรทัดเพื่อการผลิตโรงไฟฟ้าพลังน้ำขนาดเล็ก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ง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TH SarabunPSK"/>
        <family val="2"/>
      </rPr>
      <t xml:space="preserve">30,0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จำนวนประชาชนได้รับการแก้ไขปัญหาขาดแคลนน้ำในฤดูแล้ง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คน</t>
    </r>
  </si>
  <si>
    <t xml:space="preserve">โครงการก่อสร้างฝายชะลอน้ำแม่น้ำตรัง</t>
  </si>
  <si>
    <t xml:space="preserve">อุทยานแห่งชาติ
หาดเจ้าไหม</t>
  </si>
  <si>
    <r>
      <rPr>
        <sz val="16"/>
        <color rgb="FF000000"/>
        <rFont val="TH SarabunPSK"/>
        <family val="2"/>
      </rPr>
      <t xml:space="preserve">1,0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วามยาวของเขื่อนที่ได้รับการ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ในลุ่ม</t>
    </r>
    <r>
      <rPr>
        <sz val="16"/>
        <color rgb="FF000000"/>
        <rFont val="TH SarabunPSK"/>
        <family val="2"/>
      </rPr>
      <t xml:space="preserve">) 100 </t>
    </r>
    <r>
      <rPr>
        <sz val="16"/>
        <color rgb="FF000000"/>
        <rFont val="Noto Sans Devanagari"/>
        <family val="2"/>
      </rPr>
      <t xml:space="preserve">เมตร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วามยาวของเขื่อนที่ได้รับการ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ินหยี</t>
    </r>
    <r>
      <rPr>
        <sz val="16"/>
        <color rgb="FF000000"/>
        <rFont val="TH SarabunPSK"/>
        <family val="2"/>
      </rPr>
      <t xml:space="preserve">) 18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่อสร้างเขื่อนป้องกันตลิ่งริมแม่น้ำต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ินหย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ธานี และบ้านในลุ่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ซ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ธาธิการและผังเมือง จังหวัดตรัง</t>
    </r>
  </si>
  <si>
    <r>
      <rPr>
        <sz val="16"/>
        <color rgb="FF000000"/>
        <rFont val="TH SarabunPSK"/>
        <family val="2"/>
      </rPr>
      <t xml:space="preserve">14,0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t xml:space="preserve">ส่งเสริมให้มีระบบป้องกันและรักษาพื้นที่ริมแม่น้ำ ลำคลอง</t>
  </si>
  <si>
    <r>
      <rPr>
        <sz val="16"/>
        <color rgb="FF000000"/>
        <rFont val="Noto Sans Devanagari"/>
        <family val="2"/>
      </rPr>
      <t xml:space="preserve">โครงการก่อสร้างฝายเฉลิมพระเกียรติ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ื่น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</t>
    </r>
  </si>
  <si>
    <t xml:space="preserve">อำเภอนาโยง</t>
  </si>
  <si>
    <r>
      <rPr>
        <sz val="16"/>
        <color rgb="FF000000"/>
        <rFont val="TH SarabunPSK"/>
        <family val="2"/>
      </rPr>
      <t xml:space="preserve">8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ปลูกต้นไม้ประเภทไม้เนื้อแข็งยืนต้นริมฝั่งแม่น้ำตรัง เพื่อป้องกันตลิ่งพัง ลดผลกระทบด้านอุทกภัยและสร้างแหล่งพักผ่อนหย่อนใจของท้องถิ่น</t>
    </r>
    <r>
      <rPr>
        <sz val="16"/>
        <color rgb="FF000000"/>
        <rFont val="TH SarabunPSK"/>
        <family val="2"/>
      </rPr>
      <t xml:space="preserve">10,000/30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โลเมตร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ื้นที่ป่าเพิ่มขึ้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ไร่
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ท้องถิ่นมีแหล่งพักผ่อนหย่อนใจเพิ่มขึ้น </t>
    </r>
    <r>
      <rPr>
        <sz val="16"/>
        <color rgb="FF000000"/>
        <rFont val="TH SarabunPSK"/>
        <family val="2"/>
      </rPr>
      <t xml:space="preserve">5/5 </t>
    </r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ห่ง</t>
    </r>
  </si>
  <si>
    <t xml:space="preserve">โครงการอนุรักษ์และฟื้นฟูทรัพยากรป่าไม้ริมฝั่งแม่น้ำตรัง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ากร
ธรรมชาติและสิ่งแวดล้อ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อนุรักษ์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อนุรักษ์ฟื้นฟูแหล่งน้ำคลองวังอ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ะกรรมการลุ่มน้ำภาคใต้ฝั่งตะวันตกส่วน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,0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t xml:space="preserve">พัฒนาแหล่งน้ำ</t>
  </si>
  <si>
    <t xml:space="preserve">อนุรักษ์ฟื้นฟูแหล่งน้ำคลองขุด</t>
  </si>
  <si>
    <t xml:space="preserve">อนุรักษ์ฟื้นฟูแหล่งน้ำคลองโตน</t>
  </si>
  <si>
    <r>
      <rPr>
        <sz val="16"/>
        <color rgb="FF000000"/>
        <rFont val="TH SarabunPSK"/>
        <family val="2"/>
      </rPr>
      <t xml:space="preserve">4,0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t xml:space="preserve">อนุรักษ์ฟื้นฟูแหล่งน้ำนพเหนือบ้านบาง</t>
  </si>
  <si>
    <t xml:space="preserve">อนุรักษ์ฟื้นฟูแหล่งน้ำหน้านบบ้านควนเปลว</t>
  </si>
  <si>
    <r>
      <rPr>
        <sz val="16"/>
        <color rgb="FF000000"/>
        <rFont val="TH SarabunPSK"/>
        <family val="2"/>
      </rPr>
      <t xml:space="preserve">5,0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t xml:space="preserve">อนุรักษ์ฟื้นฟูแหล่งน้ำคลองบางน้ำใส</t>
  </si>
  <si>
    <r>
      <rPr>
        <sz val="16"/>
        <color rgb="FF000000"/>
        <rFont val="TH SarabunPSK"/>
        <family val="2"/>
      </rPr>
      <t xml:space="preserve">3,0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t xml:space="preserve">ก่อสร้างอ่างเก็บน้ำคลองเรียนพร้อมระบบส่งน้ำ</t>
  </si>
  <si>
    <t xml:space="preserve">อนุรักษ์ฟื้นฟูแหล่งน้ำบ้านหนองเหม้า</t>
  </si>
  <si>
    <t xml:space="preserve">อนุรักษ์ฟื้นฟูแหล่งน้ำพร้อมระบบกระจายน้ำ</t>
  </si>
  <si>
    <t xml:space="preserve">ก่อสร้างฝายน้ำล้นคลองลำปริง</t>
  </si>
  <si>
    <t xml:space="preserve">อนุรักษ์ฟื้นฟูแหล่งน้ำห้วยเหยียวหลบ</t>
  </si>
  <si>
    <t xml:space="preserve">อนุรักษ์ฟื้นฟูแหล่งน้ำหนองพรุหนัง</t>
  </si>
  <si>
    <r>
      <rPr>
        <sz val="16"/>
        <color rgb="FF000000"/>
        <rFont val="Noto Sans Devanagari"/>
        <family val="2"/>
      </rPr>
      <t xml:space="preserve">ปรับปรุงซ่อมแซมฝายน้ำล้น 
ม</t>
    </r>
    <r>
      <rPr>
        <sz val="16"/>
        <color rgb="FF000000"/>
        <rFont val="TH SarabunPSK"/>
        <family val="2"/>
      </rPr>
      <t xml:space="preserve">.1,2,4,6,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ชุมเห็ด</t>
    </r>
  </si>
  <si>
    <t xml:space="preserve">ก่อสร้างฝายน้ำล้นบ้านคลองโตน</t>
  </si>
  <si>
    <t xml:space="preserve">อนุรักษ์ฟื้นฟูแหล่งน้ำหารยางเอน</t>
  </si>
  <si>
    <t xml:space="preserve">อนุรักษ์ฟื้นฟูแหล่งน้ำเหมืองหารไม้มัด</t>
  </si>
  <si>
    <t xml:space="preserve">อนุรักษ์ฟื้นฟูแหล่งน้ำหน่องน้ำบ้านควนเหมียง</t>
  </si>
  <si>
    <t xml:space="preserve">ก่อสร้างฝายน้ำล้นน้ำตกเขาลัดดา</t>
  </si>
  <si>
    <t xml:space="preserve">อนุรักษ์ฟื้นฟูแหล่งน้ำอ่างเก็บน้ำห้วยนาง</t>
  </si>
  <si>
    <r>
      <rPr>
        <sz val="16"/>
        <color rgb="FF000000"/>
        <rFont val="TH SarabunPSK"/>
        <family val="2"/>
      </rPr>
      <t xml:space="preserve">9,0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t xml:space="preserve">ฝายเสริมระบบนิเวศห้วยลำศักดิ์ศิทธิ์บ้านทุ่งควน</t>
  </si>
  <si>
    <r>
      <rPr>
        <sz val="16"/>
        <color rgb="FF000000"/>
        <rFont val="Noto Sans Devanagari"/>
        <family val="2"/>
      </rPr>
      <t xml:space="preserve">ฝายเสริมระบบนิเวศบ้านมะม่วง 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บ้านน่านยูง</t>
    </r>
  </si>
  <si>
    <t xml:space="preserve">ส่งเสริมให้มีระบบป้องกัน รักษาพื้นที่ชายฝั่งทะเล</t>
  </si>
  <si>
    <t xml:space="preserve">โครงการป้องกันการกัดเซาะคลองเกาะเคี่ยม</t>
  </si>
  <si>
    <t xml:space="preserve">อนุรักษ์ฟื้นฟูแหล่งน้ำตำบลบางกุ้ง</t>
  </si>
  <si>
    <t xml:space="preserve">ส่งเสริมให้มีระบบป้องกัน รักษาพื้นที่ริมแม่น้ำ ลำคลอง</t>
  </si>
  <si>
    <r>
      <rPr>
        <sz val="16"/>
        <color rgb="FF000000"/>
        <rFont val="Noto Sans Devanagari"/>
        <family val="2"/>
      </rPr>
      <t xml:space="preserve">โครงการป้องกันการกัดเซาะ 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บือ</t>
    </r>
  </si>
  <si>
    <t xml:space="preserve">ก่อสร้างฝายเสริมระบบนิเวศบ้านควนมด</t>
  </si>
  <si>
    <t xml:space="preserve">โครงการอนุรักษ์ฟื้นฟูแหล่งน้ำบ้านป่ากอพร้อมระบบส่ง</t>
  </si>
  <si>
    <r>
      <rPr>
        <sz val="16"/>
        <color rgb="FF000000"/>
        <rFont val="TH SarabunPSK"/>
        <family val="2"/>
      </rPr>
      <t xml:space="preserve">7,2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t xml:space="preserve">อนุรักษ์ฟื้นฟูแหล่งน้ำนพป่าบัว</t>
  </si>
  <si>
    <r>
      <rPr>
        <sz val="16"/>
        <color rgb="FF000000"/>
        <rFont val="TH SarabunPSK"/>
        <family val="2"/>
      </rPr>
      <t xml:space="preserve">15,0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ขุดลอกสระเก็บน้ำขนาดใหญ่ บ้านกลา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ะปร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วิเศษ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ก่อสร้างปรับปรุงฝายน้ำล้นและปรับปรุงประตูน้ำพหารโพธิ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ละ และ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ธิ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ตรัง</t>
    </r>
  </si>
  <si>
    <r>
      <rPr>
        <sz val="16"/>
        <color rgb="FF000000"/>
        <rFont val="TH SarabunPSK"/>
        <family val="2"/>
      </rPr>
      <t xml:space="preserve">1,5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ก่อสร้างฝายน้ำล้นพร้อมขุดลอกคลองควนขี้เสีย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ควาย ม</t>
    </r>
    <r>
      <rPr>
        <sz val="16"/>
        <color rgb="FF000000"/>
        <rFont val="TH SarabunPSK"/>
        <family val="2"/>
      </rPr>
      <t xml:space="preserve">.3,5,6,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</t>
    </r>
  </si>
  <si>
    <r>
      <rPr>
        <sz val="16"/>
        <color rgb="FF000000"/>
        <rFont val="Noto Sans Devanagari"/>
        <family val="2"/>
      </rPr>
      <t xml:space="preserve">ก่อสร้างฝายต้นน้ำลำธารฯ ตามแนวพระราชดำหริ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่ามใต้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ตรัง</t>
    </r>
  </si>
  <si>
    <r>
      <rPr>
        <sz val="16"/>
        <color rgb="FF000000"/>
        <rFont val="Noto Sans Devanagari"/>
        <family val="2"/>
      </rPr>
      <t xml:space="preserve">ก่อสร้างฝายเก็บน้ำ พร้อมระบบประปา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ควนขี้แร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ื่น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 และฝายน้ำล้น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ส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เหลียน</t>
    </r>
  </si>
  <si>
    <r>
      <rPr>
        <sz val="16"/>
        <color rgb="FF000000"/>
        <rFont val="TH SarabunPSK"/>
        <family val="2"/>
      </rPr>
      <t xml:space="preserve">3,875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t xml:space="preserve">สนับสนุนให้การป้องกันและรักษาพื้นที่ริมแม่น้ำ ลำคลอง</t>
  </si>
  <si>
    <r>
      <rPr>
        <sz val="16"/>
        <color rgb="FF000000"/>
        <rFont val="Noto Sans Devanagari"/>
        <family val="2"/>
      </rPr>
      <t xml:space="preserve">โครงการก่อสร้างพนังกั้นน้ำ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ซื่อ</t>
    </r>
  </si>
  <si>
    <r>
      <rPr>
        <sz val="16"/>
        <color rgb="FF000000"/>
        <rFont val="TH SarabunPSK"/>
        <family val="2"/>
      </rPr>
      <t xml:space="preserve">20,000,000 </t>
    </r>
    <r>
      <rPr>
        <sz val="16"/>
        <color rgb="FF000000"/>
        <rFont val="Noto Sans Devanagari"/>
        <family val="2"/>
      </rPr>
      <t xml:space="preserve">บาท
งบ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้นดินพังทลายริมแม่น้ำตรั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ฉา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ย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ยาง</t>
    </r>
  </si>
  <si>
    <r>
      <rPr>
        <sz val="16"/>
        <color rgb="FF000000"/>
        <rFont val="TH SarabunPSK"/>
        <family val="2"/>
      </rPr>
      <t xml:space="preserve">10,000,000 </t>
    </r>
    <r>
      <rPr>
        <sz val="16"/>
        <color rgb="FF000000"/>
        <rFont val="Noto Sans Devanagari"/>
        <family val="2"/>
      </rPr>
      <t xml:space="preserve">บาท
งบ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ส่งเสริมการอนุรักษ์พะยูนและ
หญ้าทะเล
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ิตสื่อสร้างสรรค์เพื่อการ
อนุรักษ์พะยูน หย้าทะเล และ
ทรัพยากรทางทะเลและชายฝั่ง
จังหวัดตรัง
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สริมสร้างศักยภาพเครือข่าย
ประชาชนในการมีส่วนร่วมอนุรักษ์
พะยูนหญ้าทะเล และฐานทรัพยา
กรชีวภาพพื้นที่ทางทะเลและ
ชายฝั่งตามพื้นที่ภูมินิเวศ 
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ื้นที่</t>
    </r>
  </si>
  <si>
    <t xml:space="preserve">สนับสนุนการขับเคลื่อน
และเสริมสร้างศักยภาพ
ในการพัฒนาการบริหาร
จัดการการอนุรักษ์ฟื้นฟู
และการใช้ประโยชน์จาก
ทรัพยากรธมมชาติตลอด
จนพัฒนาระบบข้อมูลและ
เตือนภัยจากภัยพิบัติทาง
ธรรมชาติของจังหวัด</t>
  </si>
  <si>
    <t xml:space="preserve">โครงการอนุรักษ์พะยูนและคุ้มครอง
หญ้าทะเลจังหวัดตรัง</t>
  </si>
  <si>
    <r>
      <rPr>
        <sz val="16"/>
        <color rgb="FF000000"/>
        <rFont val="Noto Sans Devanagari"/>
        <family val="2"/>
      </rPr>
      <t xml:space="preserve">พื้นที่ดำเนินการ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ูมินิเวศพื้นที่อ่าว
สิเกา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ูมินิเวศพื้นที่อ่าว
กันตัง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ูมินิเวศพื้นที่อ่าว
ตะเสะ
หน่วยงานรับผิดชอบ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ูนย์อนุรักษ์ทรัพยากรทางทะเลและชายฝั่งที่ </t>
    </r>
    <r>
      <rPr>
        <sz val="16"/>
        <color rgb="FF000000"/>
        <rFont val="TH SarabunPSK"/>
        <family val="2"/>
      </rPr>
      <t xml:space="preserve">6 /</t>
    </r>
    <r>
      <rPr>
        <sz val="16"/>
        <color rgb="FF000000"/>
        <rFont val="Noto Sans Devanagari"/>
        <family val="2"/>
      </rPr>
      <t xml:space="preserve">มูลนิธิอันดามัน</t>
    </r>
  </si>
  <si>
    <r>
      <rPr>
        <sz val="16"/>
        <color rgb="FF000000"/>
        <rFont val="TH SarabunPSK"/>
        <family val="2"/>
      </rPr>
      <t xml:space="preserve">1,610,000 </t>
    </r>
    <r>
      <rPr>
        <sz val="16"/>
        <color rgb="FF000000"/>
        <rFont val="Noto Sans Devanagari"/>
        <family val="2"/>
      </rPr>
      <t xml:space="preserve">บาท 
งยประมาณปี </t>
    </r>
    <r>
      <rPr>
        <sz val="16"/>
        <color rgb="FF000000"/>
        <rFont val="TH SarabunPSK"/>
        <family val="2"/>
      </rPr>
      <t xml:space="preserve">2555</t>
    </r>
  </si>
  <si>
    <r>
      <rPr>
        <sz val="12"/>
        <color rgb="FF000000"/>
        <rFont val="Noto Sans Devanagari"/>
        <family val="2"/>
      </rPr>
      <t xml:space="preserve">ข้อมูลจาก
เอกสารประกอบ
การชี้แจ้ง เสนอ
คณะกรรมา
ธิการวิสามัญ
พิจารณาร่าง
พระราชชัญญัติงบประมาณ
รายจ่านประจำปีงบประมาณ
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55</t>
    </r>
  </si>
  <si>
    <t xml:space="preserve">แก้ปัญหาภัยแล้งและการขาด
แคลนน้ำทางการเกษตร</t>
  </si>
  <si>
    <r>
      <rPr>
        <sz val="16"/>
        <color rgb="FF000000"/>
        <rFont val="Noto Sans Devanagari"/>
        <family val="2"/>
      </rPr>
      <t xml:space="preserve">โครงการก่อสร้างฝายเฉลิม
พระเกียรติ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ื่น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</t>
    </r>
  </si>
  <si>
    <r>
      <rPr>
        <sz val="16"/>
        <color rgb="FF000000"/>
        <rFont val="Noto Sans Devanagari"/>
        <family val="2"/>
      </rPr>
      <t xml:space="preserve">ตำบลหมื่นศรี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</t>
    </r>
  </si>
  <si>
    <r>
      <rPr>
        <sz val="16"/>
        <color rgb="FF000000"/>
        <rFont val="TH SarabunPSK"/>
        <family val="2"/>
      </rPr>
      <t xml:space="preserve">1,000,000 </t>
    </r>
    <r>
      <rPr>
        <sz val="16"/>
        <color rgb="FF000000"/>
        <rFont val="Noto Sans Devanagari"/>
        <family val="2"/>
      </rPr>
      <t xml:space="preserve">บาท 
งยประมาณปี </t>
    </r>
    <r>
      <rPr>
        <sz val="16"/>
        <color rgb="FF000000"/>
        <rFont val="TH SarabunPSK"/>
        <family val="2"/>
      </rPr>
      <t xml:space="preserve">2555</t>
    </r>
  </si>
  <si>
    <t xml:space="preserve"> โครงการพัฒนาแหล่งเรียนรู้เพื่อการ
ท่องเที่ยวเชิงอนุรักษ์แลฟื้นฟู
วัฒนธรรมวิสาหกิจชุมชนลุ่มแม่น้ำตรังแบบมีส่วนร่วม</t>
  </si>
  <si>
    <r>
      <rPr>
        <sz val="16"/>
        <color rgb="FF000000"/>
        <rFont val="TH SarabunPSK"/>
        <family val="2"/>
      </rPr>
      <t xml:space="preserve">1,180,000 </t>
    </r>
    <r>
      <rPr>
        <sz val="16"/>
        <color rgb="FF000000"/>
        <rFont val="Noto Sans Devanagari"/>
        <family val="2"/>
      </rPr>
      <t xml:space="preserve">บาท
งบประมาณ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พัฒนาแหล่งน้ำเพื่อเป็นแหล่ง
เพาะพันธ์ป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ชี้แจ้ง
ผู้เกี่ยวข้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ดเลือกแหล่งน้ำ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จัดตั้งคณะกรรมการดูแลแหล่งน้ำ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พัฒนาแหล่งและการฝึกอบรมรม
คณะกรรมการดูแลแหล่งน้ำ</t>
    </r>
    <r>
      <rPr>
        <sz val="16"/>
        <color rgb="FF000000"/>
        <rFont val="TH SarabunPSK"/>
        <family val="2"/>
      </rPr>
      <t xml:space="preserve">)</t>
    </r>
  </si>
  <si>
    <t xml:space="preserve">โครงการพัฒนาแหล่งน้ำโดยท้องถิ่น
มีส่วนร่ว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ไพ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ษฎา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ื่น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่อ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ตาขาว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่ามใต้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ตรัง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่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ตาขาว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ไม้แก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เกา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ั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เหลียน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หิ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เกา</t>
    </r>
  </si>
  <si>
    <r>
      <rPr>
        <sz val="16"/>
        <color rgb="FF000000"/>
        <rFont val="TH SarabunPSK"/>
        <family val="2"/>
      </rPr>
      <t xml:space="preserve">1,118,000 </t>
    </r>
    <r>
      <rPr>
        <sz val="16"/>
        <color rgb="FF000000"/>
        <rFont val="Noto Sans Devanagari"/>
        <family val="2"/>
      </rPr>
      <t xml:space="preserve">บาท
งบประมาณปี </t>
    </r>
    <r>
      <rPr>
        <sz val="16"/>
        <color rgb="FF000000"/>
        <rFont val="TH SarabunPSK"/>
        <family val="2"/>
      </rPr>
      <t xml:space="preserve">2555</t>
    </r>
  </si>
  <si>
    <t xml:space="preserve">แก้ปัญหาน้ำท่วมและการพังทลาย
ของหน้าดิน</t>
  </si>
  <si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ริม
แม่น้ำ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ปันหยี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ธานี และบ้านในลุ่ม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ซ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พื้นที่ดำเนินการ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ธานี และ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ซ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
หน่วยงานที่รับผิดชอบ
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ธาธิการและผังเมือง</t>
    </r>
  </si>
  <si>
    <r>
      <rPr>
        <sz val="16"/>
        <color rgb="FF000000"/>
        <rFont val="TH SarabunPSK"/>
        <family val="2"/>
      </rPr>
      <t xml:space="preserve">14,000,000 </t>
    </r>
    <r>
      <rPr>
        <sz val="16"/>
        <color rgb="FF000000"/>
        <rFont val="Noto Sans Devanagari"/>
        <family val="2"/>
      </rPr>
      <t xml:space="preserve">บาท
งบประมาณ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เพิ่มพื้นที่ป่าไม้ริมฝั่งแม่น้ำตรัง
ในท้องที่ที่ควรจะดำเนินการโดย
เร่งด่วนต่อจาก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5 </t>
    </r>
    <r>
      <rPr>
        <sz val="16"/>
        <color rgb="FF000000"/>
        <rFont val="Noto Sans Devanagari"/>
        <family val="2"/>
      </rPr>
      <t xml:space="preserve">เพื่ออนุรักษ์และฟื้นฟู
ระบบนิเวศน์ทรัพยากรธรรมชาติ
ในท้องที่ดังกล่าวที่เป็นพื้นที่
อ่อนไหว น้ำท่สมซ้ำซากและอยู่
ใกล้ตัวเมืองที่ควรต้องดำเนินการ
ปรับปรุงพัฒนาโดยเร่งด่วน
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พื่อป้องกันดินตลิ่งพังทลาย ลดความรุนแรงจากสถานการณ์อุทกภัยที่มีประจำปีทุกปี และเป็น
แหล่งอนุบาลสัตว์น้ำ และเพิ่ม
ปริมาณสัตว์น้ำให้มกขึ้น</t>
    </r>
  </si>
  <si>
    <r>
      <rPr>
        <sz val="16"/>
        <color rgb="FF000000"/>
        <rFont val="Noto Sans Devanagari"/>
        <family val="2"/>
      </rPr>
      <t xml:space="preserve">พื้นที่รับผิดชอบ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ตรัง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่าม
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่ามใต้ 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รุด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ตาล่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ยาง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หน่วยงานที่รับผิดชอบ
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ยพกากร
ธรรมชาติฯ</t>
    </r>
  </si>
  <si>
    <r>
      <rPr>
        <sz val="16"/>
        <color rgb="FF000000"/>
        <rFont val="TH SarabunPSK"/>
        <family val="2"/>
      </rPr>
      <t xml:space="preserve">1,000,000 </t>
    </r>
    <r>
      <rPr>
        <sz val="16"/>
        <color rgb="FF000000"/>
        <rFont val="Noto Sans Devanagari"/>
        <family val="2"/>
      </rPr>
      <t xml:space="preserve">บาท
งบประมาณปี </t>
    </r>
    <r>
      <rPr>
        <sz val="16"/>
        <color rgb="FF000000"/>
        <rFont val="TH SarabunPSK"/>
        <family val="2"/>
      </rPr>
      <t xml:space="preserve">2555</t>
    </r>
  </si>
  <si>
    <t xml:space="preserve">โครงการพัฒนาแหล่งน้ำเพื่อ
โรงเรียนห้วยยอด</t>
  </si>
  <si>
    <t xml:space="preserve">โรงเรียนห้วยยอด
หน่วยงานที่รับผิดชอบ
โครงการชลประทาน
ตรัง</t>
  </si>
  <si>
    <r>
      <rPr>
        <sz val="16"/>
        <color rgb="FF000000"/>
        <rFont val="TH SarabunPSK"/>
        <family val="2"/>
      </rPr>
      <t xml:space="preserve">2500000
</t>
    </r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56</t>
    </r>
  </si>
  <si>
    <t xml:space="preserve"> - </t>
  </si>
  <si>
    <r>
      <rPr>
        <sz val="11"/>
        <color rgb="FF000000"/>
        <rFont val="Noto Sans Devanagari"/>
        <family val="2"/>
      </rPr>
      <t xml:space="preserve">ข้อมูลจากแผนปฏิบัติราชการ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56 </t>
    </r>
    <r>
      <rPr>
        <sz val="11"/>
        <color rgb="FF000000"/>
        <rFont val="Noto Sans Devanagari"/>
        <family val="2"/>
      </rPr>
      <t xml:space="preserve">จังหวัดตรัง</t>
    </r>
  </si>
  <si>
    <t xml:space="preserve">โครงการพัฒนาแหล่งน้ำเพื่อ
มหาวิทยาลัยราชภัฎสวนดุสิต
วิทยาเขตตรัง</t>
  </si>
  <si>
    <t xml:space="preserve">มหาวิทยาลัยราชภัฎ
สวนดุสิตวิทยาเขตตรังโครงการ
ชลประทานตรัง</t>
  </si>
  <si>
    <r>
      <rPr>
        <sz val="16"/>
        <color rgb="FF000000"/>
        <rFont val="TH SarabunPSK"/>
        <family val="2"/>
      </rPr>
      <t xml:space="preserve">8,.000,000
</t>
    </r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พื้นที่ป่าไม้ถูกบุกรุก
ทำลายลดลงน้อยกว่า
ร้อยล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องปีที่ผ่านมา</t>
    </r>
    <r>
      <rPr>
        <sz val="16"/>
        <color rgb="FF000000"/>
        <rFont val="TH SarabunPSK"/>
        <family val="2"/>
      </rPr>
      <t xml:space="preserve">/
40 </t>
    </r>
    <r>
      <rPr>
        <sz val="16"/>
        <color rgb="FF000000"/>
        <rFont val="Noto Sans Devanagari"/>
        <family val="2"/>
      </rPr>
      <t xml:space="preserve">ไร่
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ถิติการเกิดคดีป่าไม้
ลดลงร้อย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ปี
ที่ผ่านมา</t>
    </r>
    <r>
      <rPr>
        <sz val="16"/>
        <color rgb="FF000000"/>
        <rFont val="TH SarabunPSK"/>
        <family val="2"/>
      </rPr>
      <t xml:space="preserve">/14</t>
    </r>
    <r>
      <rPr>
        <sz val="16"/>
        <color rgb="FF000000"/>
        <rFont val="Noto Sans Devanagari"/>
        <family val="2"/>
      </rPr>
      <t xml:space="preserve">คดี
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ลการตรวจลาดตระเวน
ป้องกันการบุกรุกทำลายป่า
</t>
    </r>
    <r>
      <rPr>
        <sz val="16"/>
        <color rgb="FF000000"/>
        <rFont val="TH SarabunPSK"/>
        <family val="2"/>
      </rPr>
      <t xml:space="preserve">/4</t>
    </r>
    <r>
      <rPr>
        <sz val="16"/>
        <color rgb="FF000000"/>
        <rFont val="Noto Sans Devanagari"/>
        <family val="2"/>
      </rPr>
      <t xml:space="preserve">ฐาน
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พื้นที่ควบคุมดูแลพื้นที่
ป่าไม้ธรรมชาติของจังหวัด
ตรัง จำนวน </t>
    </r>
    <r>
      <rPr>
        <sz val="16"/>
        <color rgb="FF000000"/>
        <rFont val="TH SarabunPSK"/>
        <family val="2"/>
      </rPr>
      <t xml:space="preserve">668,150 </t>
    </r>
    <r>
      <rPr>
        <sz val="16"/>
        <color rgb="FF000000"/>
        <rFont val="Noto Sans Devanagari"/>
        <family val="2"/>
      </rPr>
      <t xml:space="preserve">ไร่</t>
    </r>
  </si>
  <si>
    <t xml:space="preserve">โครงการป้องกันและปราบปราม
การบุกรุกทำลายป่า</t>
  </si>
  <si>
    <t xml:space="preserve">หน่วยงานที่รับผิดชอบสำนักงาน
ทรัพยากรธรรมชาติ
และสิ่งแวดล้อมตรัง</t>
  </si>
  <si>
    <r>
      <rPr>
        <sz val="16"/>
        <color rgb="FF000000"/>
        <rFont val="TH SarabunPSK"/>
        <family val="2"/>
      </rPr>
      <t xml:space="preserve">1,000,000 </t>
    </r>
    <r>
      <rPr>
        <sz val="16"/>
        <color rgb="FF000000"/>
        <rFont val="Noto Sans Devanagari"/>
        <family val="2"/>
      </rPr>
      <t xml:space="preserve">บาท
งบประมาณปี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จำนวนป่าที่ปลูกในพื้นที่ป่า
อนุรักษ์และพื้นที่ป่า
ประเภทต่างๆโดยกระบวน
การมีส่วนร่วมของ
ของหน่วยงานและองค์กร
ภาคประชาชน
</t>
    </r>
    <r>
      <rPr>
        <sz val="16"/>
        <color rgb="FF000000"/>
        <rFont val="TH SarabunPSK"/>
        <family val="2"/>
      </rPr>
      <t xml:space="preserve">50/50,000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้น</t>
    </r>
  </si>
  <si>
    <t xml:space="preserve">โครงการปลูกป่าในพื้นที่สาธารณะ
และพื้นที่เสื่อมโทรม</t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ดำเนินการปลูกป่าใน
พื้นที่ป่าอนุรักษ์และพื้นที
ป่าประเภทต่าง ๆ โดย
กระบวนการมีส่วนร่วม
ของหน่วยงานและองค์กร
ภาคประชาชน
 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ดำเนินการปลูกป่าในพื้นที่สาธารณประโยชน์
ทุกประเภท โดยกระบวน
การ
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มีส่วนร่วมของหน่วยงาน
และองค์กรภาคประชาชน
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พื้นที่ป่าไม้ของจังหวัด
ตรังได้รับการอนุรักษ์และ
ฟื้นฟูทรัพยากรป่าไม้โดย
การปลูกป่าทดอทน ทำให้มีพื้นที่เพิ่มขึ้น</t>
    </r>
  </si>
  <si>
    <t xml:space="preserve">โครงการสร้างเครือข่ายอนุรักษืและ
ฟื้นฟูทรัพยากรป่าไม้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แหล่งท่องเที่ยวได้รับการ
พัฒนา</t>
    </r>
    <r>
      <rPr>
        <sz val="16"/>
        <color rgb="FF000000"/>
        <rFont val="TH SarabunPSK"/>
        <family val="2"/>
      </rPr>
      <t xml:space="preserve">/4</t>
    </r>
    <r>
      <rPr>
        <sz val="16"/>
        <color rgb="FF000000"/>
        <rFont val="Noto Sans Devanagari"/>
        <family val="2"/>
      </rPr>
      <t xml:space="preserve">แห่ง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วามยาวของเขื่อนที่ได้
รับการก่อสร้าง</t>
    </r>
    <r>
      <rPr>
        <sz val="16"/>
        <color rgb="FF000000"/>
        <rFont val="TH SarabunPSK"/>
        <family val="2"/>
      </rPr>
      <t xml:space="preserve">/300 </t>
    </r>
    <r>
      <rPr>
        <sz val="16"/>
        <color rgb="FF000000"/>
        <rFont val="Noto Sans Devanagari"/>
        <family val="2"/>
      </rPr>
      <t xml:space="preserve">เมตร
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พัฒนาแหล่งน้ำโดย
ท้องถิ่นมีส่วนร่วม</t>
    </r>
    <r>
      <rPr>
        <sz val="16"/>
        <color rgb="FF000000"/>
        <rFont val="TH SarabunPSK"/>
        <family val="2"/>
      </rPr>
      <t xml:space="preserve">/10</t>
    </r>
    <r>
      <rPr>
        <sz val="16"/>
        <color rgb="FF000000"/>
        <rFont val="Noto Sans Devanagari"/>
        <family val="2"/>
      </rPr>
      <t xml:space="preserve">แห่ง
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ปล่อยพันธุ์สัตว์น้ำ</t>
    </r>
    <r>
      <rPr>
        <sz val="16"/>
        <color rgb="FF000000"/>
        <rFont val="TH SarabunPSK"/>
        <family val="2"/>
      </rPr>
      <t xml:space="preserve">/10</t>
    </r>
    <r>
      <rPr>
        <sz val="16"/>
        <color rgb="FF000000"/>
        <rFont val="Noto Sans Devanagari"/>
        <family val="2"/>
      </rPr>
      <t xml:space="preserve">แห่ง
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ลูกปลาเก๋า</t>
    </r>
    <r>
      <rPr>
        <sz val="16"/>
        <color rgb="FF000000"/>
        <rFont val="TH SarabunPSK"/>
        <family val="2"/>
      </rPr>
      <t xml:space="preserve">/30,000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ลูกหอยตะเภาวัยรุ่น</t>
    </r>
    <r>
      <rPr>
        <sz val="16"/>
        <color rgb="FF000000"/>
        <rFont val="TH SarabunPSK"/>
        <family val="2"/>
      </rPr>
      <t xml:space="preserve">/
20,000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ลูกหมึกหอม หมึกกระดอง</t>
    </r>
    <r>
      <rPr>
        <sz val="16"/>
        <color rgb="FF000000"/>
        <rFont val="TH SarabunPSK"/>
        <family val="2"/>
      </rPr>
      <t xml:space="preserve">/100,000 </t>
    </r>
    <r>
      <rPr>
        <sz val="16"/>
        <color rgb="FF000000"/>
        <rFont val="Noto Sans Devanagari"/>
        <family val="2"/>
      </rPr>
      <t xml:space="preserve">ตัว</t>
    </r>
  </si>
  <si>
    <t xml:space="preserve">โครงการบริหารจัดการทรัพยากรทาง
ทะเลและชายฝั่ง</t>
  </si>
  <si>
    <r>
      <rPr>
        <sz val="16"/>
        <color rgb="FF000000"/>
        <rFont val="Noto Sans Devanagari"/>
        <family val="2"/>
      </rPr>
      <t xml:space="preserve">สำนักงานทรัพยากร
ธรรมชาติและ
สิ่งแวดล้อมจังหวัดตรัง
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นักงานโยธาธิการ
และผังเมืองจังหวัด
ตรัง</t>
    </r>
  </si>
  <si>
    <r>
      <rPr>
        <sz val="16"/>
        <color rgb="FF000000"/>
        <rFont val="TH SarabunPSK"/>
        <family val="2"/>
      </rPr>
      <t xml:space="preserve">39,150,000 </t>
    </r>
    <r>
      <rPr>
        <sz val="16"/>
        <color rgb="FF000000"/>
        <rFont val="Noto Sans Devanagari"/>
        <family val="2"/>
      </rPr>
      <t xml:space="preserve">บาท
งบประมาณปี </t>
    </r>
    <r>
      <rPr>
        <sz val="16"/>
        <color rgb="FF000000"/>
        <rFont val="TH SarabunPSK"/>
        <family val="2"/>
      </rPr>
      <t xml:space="preserve">2556</t>
    </r>
  </si>
  <si>
    <t xml:space="preserve">โครงการคลองสวยน้ำใสใส่ใจ
สิ่งแวดล้อม จังหวัดตรัง</t>
  </si>
  <si>
    <t xml:space="preserve">สำนักงานทรัพยากร
ธรรมชาติและ
สิ่งแวดล้อมจังหวัดตรัง
</t>
  </si>
  <si>
    <r>
      <rPr>
        <sz val="16"/>
        <color rgb="FF000000"/>
        <rFont val="TH SarabunPSK"/>
        <family val="2"/>
      </rPr>
      <t xml:space="preserve">5,000,000 </t>
    </r>
    <r>
      <rPr>
        <sz val="16"/>
        <color rgb="FF000000"/>
        <rFont val="Noto Sans Devanagari"/>
        <family val="2"/>
      </rPr>
      <t xml:space="preserve">บาท
งบประมาณปี </t>
    </r>
    <r>
      <rPr>
        <sz val="16"/>
        <color rgb="FF000000"/>
        <rFont val="TH SarabunPSK"/>
        <family val="2"/>
      </rPr>
      <t xml:space="preserve">2556</t>
    </r>
  </si>
  <si>
    <r>
      <rPr>
        <b val="true"/>
        <sz val="14"/>
        <rFont val="TH SarabunPSK"/>
        <family val="2"/>
      </rPr>
      <t xml:space="preserve"> 2 </t>
    </r>
    <r>
      <rPr>
        <b val="true"/>
        <sz val="14"/>
        <rFont val="Noto Sans Devanagari"/>
        <family val="2"/>
      </rPr>
      <t xml:space="preserve">การกำหนดผังการใช้ที่ดินและพื้นที่รับน้ำ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ังเมือง พื้นที่รับน้ำแก้มลิง การระบายน้ำ</t>
    </r>
  </si>
  <si>
    <r>
      <rPr>
        <sz val="14"/>
        <rFont val="Noto Sans Devanagari"/>
        <family val="2"/>
      </rPr>
      <t xml:space="preserve">สถานการณ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ัญห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เหตุ</t>
    </r>
  </si>
  <si>
    <r>
      <rPr>
        <b val="true"/>
        <sz val="14"/>
        <rFont val="Noto Sans Devanagari"/>
        <family val="2"/>
      </rPr>
      <t xml:space="preserve">แนวท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</t>
    </r>
  </si>
  <si>
    <t xml:space="preserve">พื้นที่ปัญหา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พื้น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น่วยงาน</t>
    </r>
  </si>
  <si>
    <t xml:space="preserve">ลำคลอง ทางระบายน้ำ แคบ ตื้นเขิน มีสิ่งกีดขางทางน้ำ ตะกอน วัชพืช ขยะ</t>
  </si>
  <si>
    <r>
      <rPr>
        <sz val="14"/>
        <rFont val="Noto Sans Devanagari"/>
        <family val="2"/>
      </rPr>
      <t xml:space="preserve">ขุดลอก คลอง ลำเหมือง ทางน้ำ ลอกคู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่อระบายน้ำ และก่อสร้าง ปรับปรุงขยายท่อระบายน้ำ
</t>
    </r>
  </si>
  <si>
    <r>
      <rPr>
        <sz val="14"/>
        <rFont val="Noto Sans Devanagari"/>
        <family val="2"/>
      </rPr>
      <t xml:space="preserve">โครงขุดลอกลำห้ว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ำคลอง</t>
    </r>
  </si>
  <si>
    <r>
      <rPr>
        <sz val="14"/>
        <rFont val="Noto Sans Devanagari"/>
        <family val="2"/>
      </rPr>
      <t xml:space="preserve">เทศบาลตำบลที่วั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</t>
    </r>
  </si>
  <si>
    <t xml:space="preserve">โครงการขุดลอกคลองฝาก หมู่ที่ ๔ ระยะทาง ๒๐๐๐ เมตร</t>
  </si>
  <si>
    <t xml:space="preserve">เทศบาลตำบลที่วัง</t>
  </si>
  <si>
    <t xml:space="preserve">โครงการขุดลอกคลองหอม หมู่ที่ ๖ ระยะทาง ๓๐๐๐ เมตร</t>
  </si>
  <si>
    <t xml:space="preserve">โครงการ ขุดลอกคลองเสม็ด จากสวนนายชำนาญ ถึง คลองวังอโศก หมู่ที่ ๒ </t>
  </si>
  <si>
    <t xml:space="preserve">โครงการขุดลอกเหมืองชลประทาน หมู่ที่ ๓ ถึงหมู่ที่ ๔ ระยะทาง ๓๐๐๐๐ เมตร</t>
  </si>
  <si>
    <t xml:space="preserve">โครงการ ขุดลอกคลองหอม ถึง คลองท่าหลวงหมู่ที่ ๔ ระยะทาง ๓๐๐๐ เมตร</t>
  </si>
  <si>
    <t xml:space="preserve">โครงการขุดลอกห้วยเกราะ ถึง คลองหอมหมู่ที่ ๕ ระยะทาง ๒๐๐๐ เมตร</t>
  </si>
  <si>
    <t xml:space="preserve">โครงการ ขุดลอกคูระบายน้ำสามแยกบ้านนายประเสริฐ แก้วเกิด หมู่ที่ ๖ ระยะทาง ๕๐๐ เมตร</t>
  </si>
  <si>
    <r>
      <rPr>
        <sz val="14"/>
        <rFont val="Noto Sans Devanagari"/>
        <family val="2"/>
      </rPr>
      <t xml:space="preserve">โครงการก่อสร้างท่อระบายน้ำคศ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นนเทศบาล  </t>
    </r>
    <r>
      <rPr>
        <sz val="14"/>
        <rFont val="TH SarabunPSK"/>
        <family val="2"/>
      </rPr>
      <t xml:space="preserve">16  (</t>
    </r>
    <r>
      <rPr>
        <sz val="14"/>
        <rFont val="Noto Sans Devanagari"/>
        <family val="2"/>
      </rPr>
      <t xml:space="preserve">ถนนสายหนองเหรีย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นนเทศบาล </t>
    </r>
    <r>
      <rPr>
        <sz val="14"/>
        <rFont val="TH SarabunPSK"/>
        <family val="2"/>
      </rPr>
      <t xml:space="preserve">3  </t>
    </r>
  </si>
  <si>
    <r>
      <rPr>
        <sz val="14"/>
        <rFont val="Noto Sans Devanagari"/>
        <family val="2"/>
      </rPr>
      <t xml:space="preserve">โครงการก่อสร้างรางระบายน้ำ คศล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ถนนเทศบาล </t>
    </r>
    <r>
      <rPr>
        <sz val="14"/>
        <rFont val="TH SarabunPSK"/>
        <family val="2"/>
      </rPr>
      <t xml:space="preserve">13 </t>
    </r>
  </si>
  <si>
    <r>
      <rPr>
        <sz val="14"/>
        <rFont val="Noto Sans Devanagari"/>
        <family val="2"/>
      </rPr>
      <t xml:space="preserve">โครงการก่อสร้างท่อระบายน้ำคศล</t>
    </r>
    <r>
      <rPr>
        <sz val="14"/>
        <rFont val="TH SarabunPSK"/>
        <family val="2"/>
      </rPr>
      <t xml:space="preserve">.   </t>
    </r>
    <r>
      <rPr>
        <sz val="14"/>
        <rFont val="Noto Sans Devanagari"/>
        <family val="2"/>
      </rPr>
      <t xml:space="preserve">ถนนเทศบาล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รางระบายน้ำคศ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นนเทศบาล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หมื่นศรี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รางระบายน้ำคศล</t>
    </r>
    <r>
      <rPr>
        <sz val="14"/>
        <rFont val="TH SarabunPSK"/>
        <family val="2"/>
      </rPr>
      <t xml:space="preserve">.   </t>
    </r>
    <r>
      <rPr>
        <sz val="14"/>
        <rFont val="Noto Sans Devanagari"/>
        <family val="2"/>
      </rPr>
      <t xml:space="preserve">ถนนเทศบาล   </t>
    </r>
    <r>
      <rPr>
        <sz val="14"/>
        <rFont val="TH SarabunPSK"/>
        <family val="2"/>
      </rPr>
      <t xml:space="preserve">8 </t>
    </r>
  </si>
  <si>
    <r>
      <rPr>
        <sz val="14"/>
        <rFont val="Noto Sans Devanagari"/>
        <family val="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อยสวัสดิ์รัตนาภิมุข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่วนขยาย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นนหลังโรงเรียนบ้านหนองไท</t>
    </r>
  </si>
  <si>
    <t xml:space="preserve">โครงการขุดลอกลำคลองสิเกา</t>
  </si>
  <si>
    <t xml:space="preserve">ขุดลอกคูคลองในพื้นที่เสี่ยงภัยทุกหมู่บ้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้ำใหญ่</t>
    </r>
  </si>
  <si>
    <t xml:space="preserve">ขยาย ขุดลอกคูระบายน้ำให้กว้างขึ้น</t>
  </si>
  <si>
    <r>
      <rPr>
        <sz val="14"/>
        <rFont val="Noto Sans Devanagari"/>
        <family val="2"/>
      </rPr>
      <t xml:space="preserve">เทศบาลชะมาย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ฯ</t>
    </r>
  </si>
  <si>
    <t xml:space="preserve">ขุดลอกทางระบายน้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งส์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ฯ</t>
    </r>
  </si>
  <si>
    <t xml:space="preserve">ก่อสร้างท่อระบายน้ำ</t>
  </si>
  <si>
    <t xml:space="preserve">ซ่อมแซม ฝายน้ำล้น</t>
  </si>
  <si>
    <r>
      <rPr>
        <sz val="14"/>
        <rFont val="Noto Sans Devanagari"/>
        <family val="2"/>
      </rPr>
      <t xml:space="preserve">โครงการขุดลอกทางระบานน้ำ ม</t>
    </r>
    <r>
      <rPr>
        <sz val="14"/>
        <rFont val="TH SarabunPSK"/>
        <family val="2"/>
      </rPr>
      <t xml:space="preserve">.7 , 8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วนกรด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ฯ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ฯ</t>
    </r>
  </si>
  <si>
    <t xml:space="preserve">โครงการขุดลอกคลองวังหี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วนกรด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ฯ</t>
    </r>
  </si>
  <si>
    <t xml:space="preserve">โครงการขุดลอกคูคลองทั้งตำบล </t>
  </si>
  <si>
    <r>
      <rPr>
        <sz val="14"/>
        <rFont val="Noto Sans Devanagari"/>
        <family val="2"/>
      </rPr>
      <t xml:space="preserve">อบตนาไม้ไผ่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ฯ</t>
    </r>
  </si>
  <si>
    <t xml:space="preserve">โครงการอ่างเก็บน้ำแก้มลิงสระน้ำป่าไม้แดง</t>
  </si>
  <si>
    <r>
      <rPr>
        <sz val="14"/>
        <rFont val="Noto Sans Devanagari"/>
        <family val="2"/>
      </rPr>
      <t xml:space="preserve">ขุดลอกคล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ำเหมื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้ว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โพธิ์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ฯ</t>
    </r>
  </si>
  <si>
    <r>
      <rPr>
        <sz val="14"/>
        <rFont val="Noto Sans Devanagari"/>
        <family val="2"/>
      </rPr>
      <t xml:space="preserve">ขุดลอกสระเก็บน้ำ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ุดวางท่อระบายน้ำ</t>
    </r>
  </si>
  <si>
    <t xml:space="preserve">การก่อสร้างถนนกีดขวางทางระบายน้ำ</t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วางท่อระบายน้ำในเขตพื้นที่เทศบาลตำบลชะมาย เพื่อเพิ่มความสะดวกในการระบายน้ำให้รวดเร็วยิ่งขึ้น</t>
    </r>
  </si>
  <si>
    <t xml:space="preserve">ปรับปรุง ซ่อมแซมถนนสะพานทางข้าม</t>
  </si>
  <si>
    <r>
      <rPr>
        <sz val="14"/>
        <rFont val="Noto Sans Devanagari"/>
        <family val="2"/>
      </rPr>
      <t xml:space="preserve">โครงการก่อสร้างท่อเหลี่ยม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นนสายทุ่งสง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ุ่งใหญ่</t>
    </r>
    <r>
      <rPr>
        <sz val="36"/>
        <rFont val="Times New Roman"/>
        <family val="1"/>
      </rPr>
      <t xml:space="preserve"> </t>
    </r>
  </si>
  <si>
    <r>
      <rPr>
        <sz val="14"/>
        <rFont val="Noto Sans Devanagari"/>
        <family val="2"/>
      </rPr>
      <t xml:space="preserve">โครงการก่อสร้างวางท่อระบายน้ำ ม</t>
    </r>
    <r>
      <rPr>
        <sz val="14"/>
        <rFont val="TH SarabunPSK"/>
        <family val="2"/>
      </rPr>
      <t xml:space="preserve">. 11 </t>
    </r>
  </si>
  <si>
    <r>
      <rPr>
        <sz val="14"/>
        <rFont val="Noto Sans Devanagari"/>
        <family val="2"/>
      </rPr>
      <t xml:space="preserve">โครงการปรับปรุงท่อระบายน้ำ เปลี่ยนท่อขนาด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ป็นอุโมงค์เหลี่ยม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ริเวณลุ่มหนองพ้อ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โร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ฯ</t>
    </r>
  </si>
  <si>
    <r>
      <rPr>
        <sz val="14"/>
        <rFont val="Noto Sans Devanagari"/>
        <family val="2"/>
      </rPr>
      <t xml:space="preserve"> โครงการก่อสร้างท่อระบายน้ำแบบคู่บริเวณสามแยกบ้านนายวิภาค บุญสนอง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ขุดลอดคูคลองหินคุ้งคลั้ง 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โครงการขุดลอกห้วย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ขุดลอกเหมืองสาธารณะ หมู่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ขุดลอกสระน้ำสาธารณะหนองหงส์ 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ขุดลอกสระน้ำ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ขุดลอกห้วยเฉียงพร้า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ขุดลอกห้วยน้ำแดง หมู่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โครงการขุดลอกเหมืองสาธารณะ หมู่ที่ </t>
    </r>
    <r>
      <rPr>
        <sz val="14"/>
        <rFont val="TH SarabunPSK"/>
        <family val="2"/>
      </rPr>
      <t xml:space="preserve">1 , 8</t>
    </r>
  </si>
  <si>
    <r>
      <rPr>
        <sz val="14"/>
        <rFont val="Noto Sans Devanagari"/>
        <family val="2"/>
      </rPr>
      <t xml:space="preserve">โครงการก่อสร้างฝายกั้นน้ำห้วยหิน 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ก่อสร้างฝายน้ำล้นคลองท่าหลวง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1</t>
    </r>
  </si>
  <si>
    <t xml:space="preserve">ขุดคลอง  คลองใหม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ะปา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ฯ</t>
    </r>
  </si>
  <si>
    <t xml:space="preserve">ขุดคลอง  คลองบ้าน</t>
  </si>
  <si>
    <t xml:space="preserve">ขุดลอกแนวคูรอบค่ายเทพสตรีศรีสุนทร</t>
  </si>
  <si>
    <t xml:space="preserve">ก่อสร้างฝายน้ำล้น  คลองท่าเลา</t>
  </si>
  <si>
    <t xml:space="preserve">ขาดแคลนน้ำ ไม่มีที่กักเก็บน้ำ  เกษตรกรรม มีน้ำท่วมขัง เกิดการกัด  เซาะตลิ่ง</t>
  </si>
  <si>
    <t xml:space="preserve">ก่อสร้างเขื่อน ขุดลอก คู คลอง ห้วย</t>
  </si>
  <si>
    <r>
      <rPr>
        <sz val="14"/>
        <rFont val="Noto Sans Devanagari"/>
        <family val="2"/>
      </rPr>
      <t xml:space="preserve">โครงการก่อสร้างเขื่อ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นดินบริเวณริมคลองนางน้อย</t>
    </r>
  </si>
  <si>
    <r>
      <rPr>
        <sz val="14"/>
        <rFont val="Noto Sans Devanagari"/>
        <family val="2"/>
      </rPr>
      <t xml:space="preserve">โครงการขุดลอกห้วยหลาบาท หมู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ะปาง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ขุดลอกเหมืองและท่อระบายน้ำ ฯลฯ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ขุดลอกคลองต่างๆ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ลองลำหัด ยาวประมาณ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ลองท่าเลา ยาวประมาณ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ลองท่าโหลน ยาวประมาณ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ลองท่าแพ ยาวประมาณ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ลองตม ยาวประมาณ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ลองด้านทิศตะวันออกของเมือง เพื่อบายพาสน้ำ ยาวประมาณ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2"/>
      </rPr>
      <t xml:space="preserve">ก่อสร้างอาคารประตูบังคับน้ำ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จุด</t>
    </r>
  </si>
  <si>
    <t xml:space="preserve">ท่อระบายน้ำ  ผนังกั้นน้ำ เหมืองส่งน้ำ </t>
  </si>
  <si>
    <r>
      <rPr>
        <sz val="14"/>
        <rFont val="Arial"/>
        <family val="2"/>
      </rPr>
      <t xml:space="preserve"> โครงการขุดลอกคลองท่าหลวง บริเวณใต้สะพานหนองปลิง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อบตเขาโร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ฯ</t>
    </r>
  </si>
  <si>
    <r>
      <rPr>
        <sz val="14"/>
        <rFont val="Arial"/>
        <family val="2"/>
      </rPr>
      <t xml:space="preserve">โครงการก่อสร้างท่อเหลี่ยม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ยสามแยกเข้าบ้านก้องสี้ บริเวณบ้านนายแนบ</t>
    </r>
  </si>
  <si>
    <r>
      <rPr>
        <sz val="14"/>
        <rFont val="Arial"/>
        <family val="2"/>
      </rPr>
      <t xml:space="preserve">โครงการขุดลอกคลองแหล หมู่ที่ </t>
    </r>
    <r>
      <rPr>
        <sz val="14"/>
        <rFont val="TH SarabunPSK"/>
        <family val="2"/>
      </rPr>
      <t xml:space="preserve">9</t>
    </r>
  </si>
  <si>
    <t xml:space="preserve">จัดทำผังเมืองรวมทุ่งสง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อป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ะบบการระบาย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ิดปัญหาน้ำท่วมช่วงเวลาน้ำทะเลหนุนสู่ น้ำจะมาตามท่อระบายน้ำทำให้เกิดน้ำท่วมขั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ติดตั้งประตูป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ปิดระบายน้ำ ปิดกัดน้ำจากท่อระบายน้ำออกสู่แม่น้ำตรังขณะเกิดภาวะน้ำท่วมฉับพลัน และน้ำทะเลหนุน</t>
    </r>
  </si>
  <si>
    <r>
      <rPr>
        <sz val="14"/>
        <rFont val="Noto Sans Devanagari"/>
        <family val="2"/>
      </rPr>
      <t xml:space="preserve">โครงการติดตั้งประตูป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ปิด ระบายน้ำสู่แม่น้ำตรัง</t>
    </r>
  </si>
  <si>
    <r>
      <rPr>
        <sz val="14"/>
        <rFont val="Noto Sans Devanagari"/>
        <family val="2"/>
      </rPr>
      <t xml:space="preserve"> ก่อสร้างประตูบังคับน้ำ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จุด</t>
    </r>
  </si>
  <si>
    <t xml:space="preserve">ก่อสร้างสถานีสูบน้ำหลักควบคุมการท่วมขังสูบจากปลายคลองตมลงคลองท่าเลา
</t>
  </si>
  <si>
    <t xml:space="preserve">ก่อสร้างสถานีสูบน้ำข้างทางรถไฟสายกันตัง บริเวณสะพานยูเทอร์น</t>
  </si>
  <si>
    <r>
      <rPr>
        <sz val="14"/>
        <rFont val="Noto Sans Devanagari"/>
        <family val="2"/>
      </rPr>
      <t xml:space="preserve">โครงการขุดลอกคูระบายน้ำ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ห้ว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ลองในเขตเทศบาล</t>
    </r>
  </si>
  <si>
    <r>
      <rPr>
        <sz val="14"/>
        <rFont val="Noto Sans Devanagari"/>
        <family val="2"/>
      </rPr>
      <t xml:space="preserve"> ท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ยอด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โครงการก่อสร้างระบบระบายน้ำ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ถนนเขื่อนเพชรมายัง ถนนชื่อนาพร้อมบ่อพัก
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โครงการก่อสร้งระบบระบายน้ำทางเข้าศูนย์จักรกลทั้งสองด้า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ครงการวางท่อระบายน้ำถนนเขื่อนเพชร ซอ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ริเวณประตูทางออกสำนักงานที่ดินฯ 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โครงการวางท่อเหลี่ยมข้ามถนนควรจรูญ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โครงการวางท่อเหลี่ยมถนนเชื่อนาบริเวณสามแยกทางเข้าโรงฆ๋าสัตว์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โครงการวางท่อระบายน้ำริมถนนควนทองส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ทางเข้าหมู่บ้านกันดังวิลเลจ</t>
    </r>
    <r>
      <rPr>
        <sz val="14"/>
        <rFont val="TH SarabunPSK"/>
        <family val="2"/>
      </rPr>
      <t xml:space="preserve">)</t>
    </r>
  </si>
  <si>
    <t xml:space="preserve">โครงการก่อสร้างระบบระบายน้ำ ถนนเชื่อนา</t>
  </si>
  <si>
    <t xml:space="preserve">ปัญหาอุทกภัยและการระบายน้ำ</t>
  </si>
  <si>
    <t xml:space="preserve">วางระบบการใช้ที่ดิน ผังเมืองการระบายน้ำเพื่อแก้ไขปัญหาน้ำท่วม</t>
  </si>
  <si>
    <r>
      <rPr>
        <sz val="16"/>
        <color rgb="FF008000"/>
        <rFont val="Noto Sans Devanagari"/>
        <family val="2"/>
      </rPr>
      <t xml:space="preserve">โครงการก่อสร้างระบบป้องกันน้ำท่วมพื้นที่ชุมชนเทศบาลนครตรังและชุมชนต่อเนื่องจังหวัดตรัง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Noto Sans Devanagari"/>
        <family val="2"/>
      </rPr>
      <t xml:space="preserve">แผนระยะยาว</t>
    </r>
    <r>
      <rPr>
        <sz val="16"/>
        <color rgb="FF008000"/>
        <rFont val="TH SarabunPSK"/>
        <family val="2"/>
      </rPr>
      <t xml:space="preserve">)</t>
    </r>
  </si>
  <si>
    <r>
      <rPr>
        <sz val="16"/>
        <color rgb="FF008000"/>
        <rFont val="Noto Sans Devanagari"/>
        <family val="2"/>
      </rPr>
      <t xml:space="preserve">โครงการศึกษาและวางผังการใช้ประโยชน์ที่ดินพร้อมศึกษาออกแบบโครงสร้างพื้นฐานบริเวณเกาะมุกต์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ลิบง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กันตัง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ปรับปรุงประตูระบายน้ำ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โครงการวางท่อระบายน้ำ รายระบายน้ำ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สุกร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ะเหลียน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อบ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เกาะสุกร</t>
    </r>
  </si>
  <si>
    <t xml:space="preserve">ปัญ</t>
  </si>
  <si>
    <r>
      <rPr>
        <sz val="16"/>
        <color rgb="FFFF0000"/>
        <rFont val="Noto Sans Devanagari"/>
        <family val="2"/>
      </rPr>
      <t xml:space="preserve">โครงการก่อสร้างท่อลอดอุโมงค์คลองลำชาน มาบพุด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กาะเปียะ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่านตาขา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อบต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เกาะเปียะ</t>
    </r>
  </si>
  <si>
    <r>
      <rPr>
        <sz val="16"/>
        <color rgb="FFFF0000"/>
        <rFont val="Noto Sans Devanagari"/>
        <family val="2"/>
      </rPr>
      <t xml:space="preserve">โครงการขุดลอกเหมืองระบายน้ำ หน้า ทร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กาะเปียะ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่านตาขา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โครงการขุดคูระบายน้ำพร้อมฝังท่อบริเวณสองฝั่งถนนสายอัมพวัน หนองบ่อ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กาะเปียะ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่านตาขา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ก่อสร้างคูระบายน้ำคอนกรีตบ้านหนองชวด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กาะเปียะ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่านตาขา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ก่อสร้างคูระบายน้ำหลังวัดเขากอบ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กาะเปียะ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่านตาขา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ก่อสร้างท่ออุโมงค์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Arial"/>
        <family val="2"/>
      </rPr>
      <t xml:space="preserve">ฝังท่อระบายน้ำบ้านป่ายาง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ก่อสร้างท่อระบายน้ำ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หลมสอบ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ะเหลีย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วางท่อระบายน้ำคสล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้ามัสยิดบ้านแหลมสอบ 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แหลมสอบ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ปะเหลียน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ก่อสร้างท่อระบายน้ำ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หลมสอบ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ะเหลีย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ก่อสร้างคูระบายน้ำสายแหลมสอบ 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หลมสอบ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ะเหลีย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ก่อสร้างคูระบายน้ำสายทางเข้าหนองช้างตาย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หลมสอบ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ะเหลีย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ก่อสร้างรางระบายน้ำคสล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ลอดถนนหลักขัน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หลมสอบ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ะเหลีย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ปรับปรุงซ่อมแซมทางระบายน้ำบ้านวังบ่อ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ปรับปรุงซ่อมแซมคูระบายน้ำ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ช้างแล่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้วยยอด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ตรัง</t>
    </r>
  </si>
  <si>
    <r>
      <rPr>
        <sz val="16"/>
        <color rgb="FFFF0000"/>
        <rFont val="Noto Sans Devanagari"/>
        <family val="2"/>
      </rPr>
      <t xml:space="preserve">ปรับปรุงท่อลอดคันคลองระบาย ปต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ลองปะเหลียน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ะเหลียน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ะเหลีย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รัง</t>
    </r>
  </si>
  <si>
    <r>
      <rPr>
        <sz val="16"/>
        <color rgb="FF008000"/>
        <rFont val="Noto Sans Devanagari"/>
        <family val="2"/>
      </rPr>
      <t xml:space="preserve">ประตูระบายน้ำควนกรด ม</t>
    </r>
    <r>
      <rPr>
        <sz val="16"/>
        <color rgb="FF008000"/>
        <rFont val="TH SarabunPSK"/>
        <family val="2"/>
      </rPr>
      <t xml:space="preserve">.3  </t>
    </r>
    <r>
      <rPr>
        <sz val="16"/>
        <color rgb="FF008000"/>
        <rFont val="Noto Sans Devanagari"/>
        <family val="2"/>
      </rPr>
      <t xml:space="preserve">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ควนกรด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ุ่งสง</t>
    </r>
  </si>
  <si>
    <r>
      <rPr>
        <sz val="16"/>
        <color rgb="FF008000"/>
        <rFont val="Noto Sans Devanagari"/>
        <family val="2"/>
      </rPr>
      <t xml:space="preserve">ขุดลอกคลองท่าเลา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Noto Sans Devanagari"/>
        <family val="2"/>
      </rPr>
      <t xml:space="preserve">ตลาดเกษตร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Noto Sans Devanagari"/>
        <family val="2"/>
      </rPr>
      <t xml:space="preserve">ฝายควนกรด</t>
    </r>
    <r>
      <rPr>
        <sz val="16"/>
        <color rgb="FF008000"/>
        <rFont val="TH SarabunPSK"/>
        <family val="2"/>
      </rPr>
      <t xml:space="preserve">) </t>
    </r>
    <r>
      <rPr>
        <sz val="16"/>
        <color rgb="FF008000"/>
        <rFont val="Noto Sans Devanagari"/>
        <family val="2"/>
      </rPr>
      <t xml:space="preserve">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ชะมาย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ุ่งสง</t>
    </r>
  </si>
  <si>
    <r>
      <rPr>
        <sz val="16"/>
        <color rgb="FF008000"/>
        <rFont val="Noto Sans Devanagari"/>
        <family val="2"/>
      </rPr>
      <t xml:space="preserve">ขุดลอกคลองท่าโหลน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นาหลวงเสน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ุ่งสง</t>
    </r>
  </si>
  <si>
    <r>
      <rPr>
        <sz val="16"/>
        <color rgb="FF008000"/>
        <rFont val="Noto Sans Devanagari"/>
        <family val="2"/>
      </rPr>
      <t xml:space="preserve">ขุดลอกคลองเปิก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ถ้ำใหญ่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ุ่งสง</t>
    </r>
  </si>
  <si>
    <r>
      <rPr>
        <sz val="16"/>
        <color rgb="FF008000"/>
        <rFont val="Noto Sans Devanagari"/>
        <family val="2"/>
      </rPr>
      <t xml:space="preserve">ขุดลอกคลองวังหีบ 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หนองหงส์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ุ่งสง</t>
    </r>
  </si>
  <si>
    <r>
      <rPr>
        <sz val="16"/>
        <color rgb="FF008000"/>
        <rFont val="Noto Sans Devanagari"/>
        <family val="2"/>
      </rPr>
      <t xml:space="preserve">ขุดลอกคลองท่าเลา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Noto Sans Devanagari"/>
        <family val="2"/>
      </rPr>
      <t xml:space="preserve">ฝายควนกรด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Noto Sans Devanagari"/>
        <family val="2"/>
      </rPr>
      <t xml:space="preserve">บ้านแม่น้ำ</t>
    </r>
    <r>
      <rPr>
        <sz val="16"/>
        <color rgb="FF008000"/>
        <rFont val="TH SarabunPSK"/>
        <family val="2"/>
      </rPr>
      <t xml:space="preserve">) </t>
    </r>
    <r>
      <rPr>
        <sz val="16"/>
        <color rgb="FF008000"/>
        <rFont val="Noto Sans Devanagari"/>
        <family val="2"/>
      </rPr>
      <t xml:space="preserve">ต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ควนกรด อ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ทุ่งสง</t>
    </r>
  </si>
  <si>
    <r>
      <rPr>
        <sz val="16"/>
        <color rgb="FF000000"/>
        <rFont val="Noto Sans Devanagari"/>
        <family val="2"/>
      </rPr>
      <t xml:space="preserve">โครงการขุดลอดคลองท่าโหลนจาก
บริเวณ ถนนเอเซีย ม</t>
    </r>
    <r>
      <rPr>
        <sz val="16"/>
        <color rgb="FF000000"/>
        <rFont val="TH SarabunPSK"/>
        <family val="2"/>
      </rPr>
      <t xml:space="preserve">.2, 3 , 4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ม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,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กรด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
20,000,000</t>
    </r>
  </si>
  <si>
    <r>
      <rPr>
        <sz val="16"/>
        <color rgb="FF000000"/>
        <rFont val="Noto Sans Devanagari"/>
        <family val="2"/>
      </rPr>
      <t xml:space="preserve">ขุดลอกคลองหอม ระยะทาง </t>
    </r>
    <r>
      <rPr>
        <sz val="16"/>
        <color rgb="FF000000"/>
        <rFont val="TH SarabunPSK"/>
        <family val="2"/>
      </rPr>
      <t xml:space="preserve">5,000
</t>
    </r>
    <r>
      <rPr>
        <sz val="16"/>
        <color rgb="FF000000"/>
        <rFont val="Noto Sans Devanagari"/>
        <family val="2"/>
      </rPr>
      <t xml:space="preserve">เมต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วัง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ทศบาลตำบลที่วัง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
500,000 </t>
    </r>
    <r>
      <rPr>
        <sz val="16"/>
        <color rgb="FF000000"/>
        <rFont val="Noto Sans Devanagari"/>
        <family val="2"/>
      </rPr>
      <t xml:space="preserve">บาท</t>
    </r>
  </si>
  <si>
    <t xml:space="preserve">ขุดลอดคลองสาธารณะ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เทศบาลในเขต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</t>
    </r>
  </si>
  <si>
    <r>
      <rPr>
        <sz val="16"/>
        <color rgb="FF000000"/>
        <rFont val="TH SarabunPSK"/>
        <family val="2"/>
      </rPr>
      <t xml:space="preserve">18,0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9,000,000
 - 2556 (9,000,000)</t>
    </r>
  </si>
  <si>
    <r>
      <rPr>
        <sz val="16"/>
        <color rgb="FF000000"/>
        <rFont val="Noto Sans Devanagari"/>
        <family val="2"/>
      </rPr>
      <t xml:space="preserve">ขุดลอกหน้าฝายคลองวันธน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</t>
    </r>
  </si>
  <si>
    <r>
      <rPr>
        <sz val="16"/>
        <color rgb="FF000000"/>
        <rFont val="TH SarabunPSK"/>
        <family val="2"/>
      </rPr>
      <t xml:space="preserve">3,6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1,800,000)
 - 2556 (1,800,000)</t>
    </r>
  </si>
  <si>
    <r>
      <rPr>
        <sz val="16"/>
        <color rgb="FF000000"/>
        <rFont val="Noto Sans Devanagari"/>
        <family val="2"/>
      </rPr>
      <t xml:space="preserve">โครงการก่อสร้างขุดสระน้ำ
บ้านเกายว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พธิ์
ขนาดพื้นที่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ไร่ ให้ได้ปริมาณ
เก็บน้ำไม่น้อยกว่า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พธิ์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
3,0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ร้างเหมืองน้ำคอนกรีต
เพื่อการเกษตรบ้านควนกอ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ควนหยอ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</t>
    </r>
  </si>
  <si>
    <r>
      <rPr>
        <sz val="16"/>
        <color rgb="FF000000"/>
        <rFont val="TH SarabunPSK"/>
        <family val="2"/>
      </rPr>
      <t xml:space="preserve">4,000,000 </t>
    </r>
    <r>
      <rPr>
        <sz val="16"/>
        <color rgb="FF000000"/>
        <rFont val="Noto Sans Devanagari"/>
        <family val="2"/>
      </rPr>
      <t xml:space="preserve">บาท 
 </t>
    </r>
    <r>
      <rPr>
        <sz val="16"/>
        <color rgb="FF000000"/>
        <rFont val="TH SarabunPSK"/>
        <family val="2"/>
      </rPr>
      <t xml:space="preserve">- 2555 (2,000,000)
 - 2556 (2,000,000)</t>
    </r>
  </si>
  <si>
    <r>
      <rPr>
        <sz val="16"/>
        <color rgb="FF000000"/>
        <rFont val="Noto Sans Devanagari"/>
        <family val="2"/>
      </rPr>
      <t xml:space="preserve">บ่อน้ำตื้น หมู่ที่ </t>
    </r>
    <r>
      <rPr>
        <sz val="16"/>
        <color rgb="FF000000"/>
        <rFont val="TH SarabunPSK"/>
        <family val="2"/>
      </rPr>
      <t xml:space="preserve">1 -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TH SarabunPSK"/>
        <family val="2"/>
      </rPr>
      <t xml:space="preserve">3,00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 2555 (1,500,000)
 - 2556 (1,500,000)
</t>
    </r>
  </si>
  <si>
    <r>
      <rPr>
        <sz val="16"/>
        <color rgb="FF000000"/>
        <rFont val="Noto Sans Devanagari"/>
        <family val="2"/>
      </rPr>
      <t xml:space="preserve">ฝายเก็บน้ำ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Noto Sans Devanagari"/>
        <family val="2"/>
      </rPr>
      <t xml:space="preserve">โครงการก่อสร้างฝายเก็บน้ำ 
ขนาดสันฝายสูง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นังข้าง
สู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ามกว้างของฝาย
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ขาว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รมชลประทาน</t>
    </r>
  </si>
  <si>
    <r>
      <rPr>
        <sz val="16"/>
        <color rgb="FF000000"/>
        <rFont val="Noto Sans Devanagari"/>
        <family val="2"/>
      </rPr>
      <t xml:space="preserve">โครงการขุดลอกห้วย ขนาดกว้าง
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
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t xml:space="preserve">ศูนย์ศักยภาพการปฏิรูปที่ดิน</t>
  </si>
  <si>
    <r>
      <rPr>
        <sz val="16"/>
        <color rgb="FF0000FF"/>
        <rFont val="Noto Sans Devanagari"/>
        <family val="2"/>
      </rPr>
      <t xml:space="preserve">สนง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การปฏิรูปที่ดิน จ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ตรัง</t>
    </r>
  </si>
  <si>
    <r>
      <rPr>
        <sz val="11"/>
        <color rgb="FF0000FF"/>
        <rFont val="Noto Sans Devanagari"/>
        <family val="2"/>
      </rPr>
      <t xml:space="preserve">ข้อมูลจากแผนปฏิบัติราชการ ประจำปีงบประมาณ พ</t>
    </r>
    <r>
      <rPr>
        <sz val="11"/>
        <color rgb="FF0000FF"/>
        <rFont val="TH SarabunPSK"/>
        <family val="2"/>
      </rPr>
      <t xml:space="preserve">.</t>
    </r>
    <r>
      <rPr>
        <sz val="11"/>
        <color rgb="FF0000FF"/>
        <rFont val="Noto Sans Devanagari"/>
        <family val="2"/>
      </rPr>
      <t xml:space="preserve">ศ</t>
    </r>
    <r>
      <rPr>
        <sz val="11"/>
        <color rgb="FF0000FF"/>
        <rFont val="TH SarabunPSK"/>
        <family val="2"/>
      </rPr>
      <t xml:space="preserve">. 2555 </t>
    </r>
    <r>
      <rPr>
        <sz val="11"/>
        <color rgb="FF0000FF"/>
        <rFont val="Noto Sans Devanagari"/>
        <family val="2"/>
      </rPr>
      <t xml:space="preserve">จังหวัดตรัง</t>
    </r>
  </si>
  <si>
    <t xml:space="preserve">พัฒนาคุณภาพชีวิต</t>
  </si>
  <si>
    <t xml:space="preserve">แผนแม่บทการพัฒนาพื้นที่ปฏิรูปที่ดิน</t>
  </si>
  <si>
    <r>
      <rPr>
        <sz val="16"/>
        <color rgb="FF0000FF"/>
        <rFont val="TH SarabunPSK"/>
        <family val="2"/>
      </rPr>
      <t xml:space="preserve">400,000 </t>
    </r>
    <r>
      <rPr>
        <sz val="16"/>
        <color rgb="FF0000FF"/>
        <rFont val="Noto Sans Devanagari"/>
        <family val="2"/>
      </rPr>
      <t xml:space="preserve">บาท 
งบปี </t>
    </r>
    <r>
      <rPr>
        <sz val="16"/>
        <color rgb="FF0000FF"/>
        <rFont val="TH SarabunPSK"/>
        <family val="2"/>
      </rPr>
      <t xml:space="preserve">2555</t>
    </r>
  </si>
  <si>
    <t xml:space="preserve">ชุมชนร่วมสร้างในเขตปฏิรูปที่ดิน</t>
  </si>
  <si>
    <t xml:space="preserve">ส่งเสริมและพัฒนาอาชีพ โดยยึดหลักปรัชญาเศรษฐกิจพอเพียง</t>
  </si>
  <si>
    <t xml:space="preserve">โครงการศูนย์เรียนรู้การพัฒนาที่ดินตามแนวทางเศรษฐกิจพอเพียง</t>
  </si>
  <si>
    <t xml:space="preserve">สถานีพัฒนาที่ดินตรัง</t>
  </si>
  <si>
    <t xml:space="preserve">พัฒนาที่ดินเพื่อการเกษตร</t>
  </si>
  <si>
    <t xml:space="preserve">โครงการฟื้นฟูและป้องกันการชะล้างพังทะลายของดิน</t>
  </si>
  <si>
    <t xml:space="preserve">พัฒนาแหล่งน้ำเพื่อการเกษตร</t>
  </si>
  <si>
    <t xml:space="preserve">โครงการพัฒนาแหล่งน้ำเพื่ออนุรักษ์ดินและน้ำ</t>
  </si>
  <si>
    <t xml:space="preserve">พัฒนาอาชีพโดยยึดหลักปรัชญาเศรษฐกิจพอเพียง</t>
  </si>
  <si>
    <t xml:space="preserve">แหล่งน้ำในไร่นานอกเขตชลประทาน</t>
  </si>
  <si>
    <t xml:space="preserve">โครงการพัฒนาหมอดินอาสา</t>
  </si>
  <si>
    <t xml:space="preserve">จัดระบบอนุรักษ์ดินและน้ำ</t>
  </si>
  <si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ป้องกันและแก้ไขปัญหาน้ำท่วมและดินถล่ม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เฝ้าระวังและเตือนภัย การเตรียม ความพร้อม การรับมือขณะเกิดภัย การฟื้นฟูหลังประสบภัย</t>
    </r>
  </si>
  <si>
    <r>
      <rPr>
        <b val="true"/>
        <sz val="14"/>
        <rFont val="Noto Sans Devanagari"/>
        <family val="2"/>
      </rPr>
      <t xml:space="preserve">สถานการณ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ัญห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เหตุ</t>
    </r>
  </si>
  <si>
    <t xml:space="preserve">น้ำท่วม การกัดเซาะตลิ่ง การผังทลายของดิน ป่าไม้ถูกทำลายการบริหารจัดการแบบแยกส่วนของพื้นที่</t>
  </si>
  <si>
    <t xml:space="preserve">โครงการบริหารจัดการทรัพยากรธรรมชาติและสิ่งแวดล้อมแบบบูรณาการ แยกเป็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ลูกป่าได้ปีละ </t>
    </r>
    <r>
      <rPr>
        <sz val="14"/>
        <rFont val="TH SarabunPSK"/>
        <family val="2"/>
      </rPr>
      <t xml:space="preserve">5 - 10 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ปลูกหญ้าแฝกได้ปีละ </t>
    </r>
    <r>
      <rPr>
        <sz val="14"/>
        <rFont val="TH SarabunPSK"/>
        <family val="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่อสร้างที่กักขยะที่สะพานโรงฆ่าสัตว์คลองท่าเล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ปรับปรุงเขื่อนกันตลิ่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ลองท่าเล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ข้าง ตั้งแต่สะพานหลังเทศบาลถึงสะพานเหล็กรถไฟ ลึกเฉลี่ย </t>
    </r>
    <r>
      <rPr>
        <sz val="14"/>
        <rFont val="TH SarabunPSK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ข้างรวม </t>
    </r>
    <r>
      <rPr>
        <sz val="14"/>
        <rFont val="TH SarabunPSK"/>
        <family val="2"/>
      </rPr>
      <t xml:space="preserve">1,30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, </t>
    </r>
    <r>
      <rPr>
        <sz val="14"/>
        <rFont val="Noto Sans Devanagari"/>
        <family val="2"/>
      </rPr>
      <t xml:space="preserve">พร้อมสะพา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ะพาน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ปรับปรุงเขื่อนกันตลิ่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ลองป้าปา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ข้าง จากคลองท่าเลา ถึงถนนทุ่งส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ราษฎร์ ลึก </t>
    </r>
    <r>
      <rPr>
        <sz val="14"/>
        <rFont val="TH SarabunPSK"/>
        <family val="2"/>
      </rPr>
      <t xml:space="preserve">2.00 - 2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ประมาณ </t>
    </r>
    <r>
      <rPr>
        <sz val="14"/>
        <rFont val="TH SarabunPSK"/>
        <family val="2"/>
      </rPr>
      <t xml:space="preserve">6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่อสร้างเขื่อนตั้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ันตลิ่งคลองท่าเล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ข้าง ด้านทิศใต้ ถึงถนนสายเอเชีย ลึกประมาณ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่อสร้างเขื่อนตั้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ันตลิ่ง คลองท่าโหล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ข้าง ตั้งแต่สะพานนาเหนือ ถึงถนนเสริมชาติ ลึกเฉลี่ย </t>
    </r>
    <r>
      <rPr>
        <sz val="14"/>
        <rFont val="TH SarabunPSK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ประมาณ </t>
    </r>
    <r>
      <rPr>
        <sz val="14"/>
        <rFont val="TH SarabunPSK"/>
        <family val="2"/>
      </rPr>
      <t xml:space="preserve">1,6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่อสร้างเขื่อนตั้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ันตลิ่ง คลองท่าโหลน ตั้งแต่สะพานนาเหนือ ถึงทางรถไฟสายกันตัง ลึกเฉลี่ย </t>
    </r>
    <r>
      <rPr>
        <sz val="14"/>
        <rFont val="TH SarabunPSK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ประมาณ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่อสร้างสะพานที่กีดขวางทางน้ำ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ยู่ในแนวอุโมงค์ร่วมคลอง 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สะพาน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ตั้งศูนย์และติดตั้งระบบเตือนภัยและตรวจวัดฯ ในการป้องกันและเตือนภัยล่วงหน้า การเกิดอุทกภั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วาตภัย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ปรับปรุงระบบป้องกันน้ำท่วมที่เกี่ยวเนื่องทั่วไป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รังวัดแนวเขตคลอง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ำเหมืองสาธารณประโยชน์ ในเขตอำเภอทุ่งสง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ดูแลบำรุงรักษา ปรับปรุงภูมิทัศน์ ลำเหมือง ลำคลอง คู ท่อระบายน้ำ ภายในเขตเทศบาลทั้งหมด</t>
    </r>
  </si>
  <si>
    <r>
      <rPr>
        <sz val="14"/>
        <rFont val="TH SarabunPSK"/>
        <family val="2"/>
      </rPr>
      <t xml:space="preserve"> 19. </t>
    </r>
    <r>
      <rPr>
        <sz val="14"/>
        <rFont val="Noto Sans Devanagari"/>
        <family val="2"/>
      </rPr>
      <t xml:space="preserve">ติดตั้งเครื่องสูบน้ำตามจุดเสี่ยงภัยน้ำท่วมในเขตเทศบาล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ุด ในช่วงเดือนมรสุม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ุมภาพันธ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ติดตั้งอุปกรณ์วัดระดับน้ำแบบลูกลอยพร้อมวัสดุ  ณ  สถานีศูนย์บรรเทาสาธารณภัยเทศบาลเมืองทุ่งสง และ สถานีฝายวังอ้ายว่าว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จัดกิจกรรมรณงค์ประชาสัมพันธ์สร้างจิตสำนึกโดยใช้กิจกรรมเป็นสื่อ ในการอนุรักษ์และฟื้นฟูสิ่งแวดล้อมที่มีผลทำให้เกิดปัญหาน้ำท่วม เช่น รณรงค์พิทักษ์คลอง ปลูกป่าต้นน้ำ จัดเวทีชาวบ้าน </t>
    </r>
  </si>
  <si>
    <r>
      <rPr>
        <sz val="14"/>
        <rFont val="Noto Sans Devanagari"/>
        <family val="2"/>
      </rPr>
      <t xml:space="preserve">เวทีประชาคม หรือรณรงค์ประชาสัมพันธ์และปฏิบัติการทุกรูปแบบที่ได้จากข้อสรุปจากการหารือร่วมกันทุกฝ่าย ประมาณ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จัดการอบรม ประชุม เพื่อป้องกันและแก้ไขปัญหาอุทกภัยเมืองทุ่งสงแบบบูรณาการ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จ้างที่ปรึกษาวิจัย   ในการวิจัยโครงการบริหารจัดการทรัพยากรธรรมชาติและสิ่งแวดล้อมแบบบูรณาการ 
ประกอบด้ว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ิจกรรมย่อย</t>
    </r>
  </si>
  <si>
    <r>
      <rPr>
        <sz val="14"/>
        <rFont val="TH SarabunPSK"/>
        <family val="2"/>
      </rPr>
      <t xml:space="preserve">3.1  </t>
    </r>
    <r>
      <rPr>
        <sz val="14"/>
        <rFont val="Noto Sans Devanagari"/>
        <family val="2"/>
      </rPr>
      <t xml:space="preserve">การสร้างเครือข่ายการป้องกันและระงับอัคคีภัยอย่างยั่งยืน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การจัดการเครือข่ายการป้องกันและแก้ไขปัญหาอุทกภัยของเมืองทุ่งสง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ศึกษาภัยพิบัติอุทกภัยและดินถล่มที่ส่งผลกระทบต่อเทศบาลเมืองทุ่งสง</t>
    </r>
  </si>
  <si>
    <t xml:space="preserve">อาสาสมัครรักษ์ต้นน้ำ </t>
  </si>
  <si>
    <r>
      <rPr>
        <sz val="16"/>
        <color rgb="FF000000"/>
        <rFont val="Noto Sans Devanagari"/>
        <family val="2"/>
      </rPr>
      <t xml:space="preserve">จังหวัดนครศรีธรรมราช</t>
    </r>
    <r>
      <rPr>
        <sz val="16"/>
        <color rgb="FF000000"/>
        <rFont val="DilleniaUPC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DilleniaUPC"/>
        <family val="1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แผนพัฒนาสามปี </t>
    </r>
    <r>
      <rPr>
        <sz val="16"/>
        <color rgb="FF000000"/>
        <rFont val="Dilleni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DilleniaUPC"/>
        <family val="1"/>
        <charset val="222"/>
      </rPr>
      <t xml:space="preserve">.2555-2557) 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DilleniaUPC"/>
        <family val="1"/>
        <charset val="222"/>
      </rPr>
      <t xml:space="preserve">.</t>
    </r>
  </si>
  <si>
    <t xml:space="preserve">อาสาสมัครรักษ์ป่าต้นน้ำ </t>
  </si>
  <si>
    <t xml:space="preserve">นักสืบสายน้ำ</t>
  </si>
  <si>
    <t xml:space="preserve">พื้นที่เป็นที่ลุ่มต่ำ และรองรับน้ำจากน้ำตกปลิวและน้ำตกโยง</t>
  </si>
  <si>
    <t xml:space="preserve">สำรวจและซื้อวัสดุอุปกรณ์ในการช่วยเหลือผู้ประสบภัยธรรมชาติ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้ำใหญ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เพิ่มศักยภาพของผู้ปฎิบัติงานให้มีความรู้ความสามารถมากขึ้น</t>
  </si>
  <si>
    <t xml:space="preserve">ให้ความรู้กับประชาชนในพื้นที่เสี่ยงภัย</t>
  </si>
  <si>
    <t xml:space="preserve">แหล่งต้นน้ำของอำเภอทุ่งสง</t>
  </si>
  <si>
    <t xml:space="preserve">เฝ้าระวังในพื้นที่เสี่ยงภัย และตรวจระดับน้ำจากเครื่องมือวัดอย่างถี่      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หลวงเสน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สำรวจพื้นที่เสี่ยงภัยเพื่อดำเนินการปรับปรุงแก้ไขให้ปลอดภัยยิ่งขึ้น</t>
  </si>
  <si>
    <r>
      <rPr>
        <sz val="14"/>
        <rFont val="Noto Sans Devanagari"/>
        <family val="2"/>
      </rPr>
      <t xml:space="preserve">สร้างเครือข่าย อป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ี่เข้มแข็งเพื่อเป็นกำลังในการป้องกันสาธารณภัย</t>
    </r>
  </si>
  <si>
    <t xml:space="preserve">ฝึกอบรมให้ประชาชนมีการเรียนรู้เพื่อให้สามารถรับสภาพของการเปลี่ยนแปลงทางธรรมชาติได้เป็นอย่างดี</t>
  </si>
  <si>
    <t xml:space="preserve">การทิ้งขยะของคนในชุมชนที่อาศัยอยู่บริเวณริมน้ำทิ้งขยะลงในแม่น้ำขยะเหล่านั้นกีดขวางทางน้ำ ทำให้น้ำไหลไม่สะดวก</t>
  </si>
  <si>
    <r>
      <rPr>
        <sz val="14"/>
        <rFont val="TH SarabunPSK"/>
        <family val="2"/>
      </rPr>
      <t xml:space="preserve"></t>
    </r>
    <r>
      <rPr>
        <sz val="14"/>
        <color rgb="FF000000"/>
        <rFont val="Noto Sans Devanagari"/>
        <family val="2"/>
      </rPr>
      <t xml:space="preserve">สำรวจแม่น้ำลำคลองเพื่อเตรียมความพร้อมป้องกันน้ำท่วม 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้ำใหญ่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สำรวจพื้นที่จุดเสี่ยงภัยที่ทางน้ำไหลผ่าน</t>
  </si>
  <si>
    <r>
      <rPr>
        <sz val="14"/>
        <color rgb="FF000000"/>
        <rFont val="Noto Sans Devanagari"/>
        <family val="2"/>
      </rPr>
      <t xml:space="preserve">เทศบาลชะม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ฯ</t>
    </r>
  </si>
  <si>
    <t xml:space="preserve">กำจัดสิ่งปฏิกูลและวัชพืชที่ขวางทางน้ำ</t>
  </si>
  <si>
    <t xml:space="preserve">จัดให้มีการจ้างเหมาบริการลอกคู คลอง ในเขตพื้นที่ ตำบลชะมาย</t>
  </si>
  <si>
    <t xml:space="preserve">บูรณาการร่วมกับหน่วยงานต่างๆในการแก้ไขปัญหาอุทกภัย</t>
  </si>
  <si>
    <t xml:space="preserve">กลางน้ำและปลายน้ำ</t>
  </si>
  <si>
    <t xml:space="preserve"> ฝนตกชุกต่อเนื่อง และเป็นพื้นที่รับน้ำจากเขตอำเภอข้างเคียง</t>
  </si>
  <si>
    <r>
      <rPr>
        <sz val="14"/>
        <rFont val="Noto Sans Devanagari"/>
        <family val="2"/>
      </rPr>
      <t xml:space="preserve">โครงการก่อสร้างพนัง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ียบคลองห้วยยางบริเวณถนนอุดมลาภซอ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ไปทางทิศตะวันตก</t>
    </r>
  </si>
  <si>
    <t xml:space="preserve">โครงการก่อสร้างพนังกันดินคลองนางน้อย</t>
  </si>
  <si>
    <t xml:space="preserve">โครงการก่อสร้างพนังกันดินคลองน้ำเจ็ด บริเวณถนนวิเศษกุล</t>
  </si>
  <si>
    <t xml:space="preserve">  โครงการติดตามตรวจสอบคุณภาพน้ำ และขุดลอกแหล่งน้ำสาธารณะ</t>
  </si>
  <si>
    <t xml:space="preserve">โครงการสงเคราะห์ผู้ประสบภัยัยธรรมชาติ</t>
  </si>
  <si>
    <t xml:space="preserve">โครงการฟื้นฟูคลองห้วยยอด</t>
  </si>
  <si>
    <t xml:space="preserve">การพังทลายของหน้าดิน</t>
  </si>
  <si>
    <r>
      <rPr>
        <sz val="14"/>
        <rFont val="Noto Sans Devanagari"/>
        <family val="2"/>
      </rPr>
      <t xml:space="preserve">โครงการก่อสร้างเขื่อนกั้นดินถนนเทศบาล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ริมคลองนางน้อย</t>
    </r>
  </si>
  <si>
    <t xml:space="preserve">โครงการก่อสร้างเขื่อนกั้นดินคลองนางน้อย บริเวณหมู่บ้านสันติสุข</t>
  </si>
  <si>
    <t xml:space="preserve">โครงการปรับปรุงท่าน้ำริมคลองนางน้อย</t>
  </si>
  <si>
    <r>
      <rPr>
        <sz val="14"/>
        <rFont val="Noto Sans Devanagari"/>
        <family val="2"/>
      </rPr>
      <t xml:space="preserve">โครงการก่อสร้างผนังกั้นดิน และท่อเหลี่ยม 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ะบายน้ำ บริเวณเหมือง รำคาญ</t>
    </r>
  </si>
  <si>
    <t xml:space="preserve">โครงการจัดตั้งศูนย์ช่วยเหลือผู้ประสบสาธารณภัย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งวิเศษ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
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300,000)
 - 2555 (300,000)</t>
    </r>
  </si>
  <si>
    <t xml:space="preserve">โครงการมิตรเตือนภัยดูแลนักท่องเที่ยว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เก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
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</t>
    </r>
  </si>
  <si>
    <t xml:space="preserve"> - 2556 (350,000)</t>
  </si>
  <si>
    <t xml:space="preserve">โครงการเฝ้าระวัง ฟื้นฟูทรัพยากรธรรมชาติให้คงอยู่อย่าง
สมดุล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กครอง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เหลียน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เหลียน
 </t>
    </r>
  </si>
  <si>
    <r>
      <rPr>
        <sz val="16"/>
        <color rgb="FF000000"/>
        <rFont val="TH SarabunPSK"/>
        <family val="2"/>
      </rPr>
      <t xml:space="preserve">1,0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300,000)
 - 2555 (300,000)
 - 2556 (400,000)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ะเหลียน</t>
    </r>
  </si>
  <si>
    <r>
      <rPr>
        <sz val="16"/>
        <color rgb="FF000000"/>
        <rFont val="Noto Sans Devanagari"/>
        <family val="2"/>
      </rPr>
      <t xml:space="preserve">เฝ้าระวังและฟื้นฟูธรรมชาติ
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แวดล้อม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</t>
    </r>
  </si>
  <si>
    <r>
      <rPr>
        <sz val="16"/>
        <color rgb="FF000000"/>
        <rFont val="TH SarabunPSK"/>
        <family val="2"/>
      </rPr>
      <t xml:space="preserve">51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170,000)
 - 2555 (170,000)
 - 2556 (170,000)</t>
    </r>
  </si>
  <si>
    <r>
      <rPr>
        <sz val="14"/>
        <color rgb="FF000000"/>
        <rFont val="Noto Sans Devanagari"/>
        <family val="2"/>
      </rPr>
      <t xml:space="preserve">ข้อมูลจาก
แผนยุทธ
ศาสตร์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3-2556
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่านตาขาว</t>
    </r>
  </si>
  <si>
    <t xml:space="preserve">โครงการอุดหนุนการฝึกอบรม
อาสาสมัครรักษาธรรมชาติและ
สิ่งแวดล้อม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ำนักปลัด
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ตาขาว
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ตาขาว</t>
    </r>
  </si>
  <si>
    <t xml:space="preserve">โครงการสงเคราะห์ผู้ประสบ
ภัยพิบัติต่าง ๆ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ำนักปลัด
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ชุดเห็ด
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่านตาขาว</t>
    </r>
  </si>
  <si>
    <r>
      <rPr>
        <sz val="16"/>
        <color rgb="FF000000"/>
        <rFont val="TH SarabunPSK"/>
        <family val="2"/>
      </rPr>
      <t xml:space="preserve">1,00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5 (500,000)
 - 2556 (500,000)</t>
    </r>
  </si>
  <si>
    <t xml:space="preserve">โครงการออกแบบและก่อสร้างเขื่อนป้องกันการกัดเซาะตลิ่งแหลมจูโหย</t>
  </si>
  <si>
    <t xml:space="preserve">เขตห้ามล่าสัตว์ป่าหมู่เกาะลิบง</t>
  </si>
  <si>
    <r>
      <rPr>
        <sz val="16"/>
        <color rgb="FF000000"/>
        <rFont val="TH SarabunPSK"/>
        <family val="2"/>
      </rPr>
      <t xml:space="preserve">8,0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t xml:space="preserve">ขุดลอกสระน้ำหารปากสุหรา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องกันและบรรเทาสาธารณภัยจังหวัดตรัง</t>
    </r>
  </si>
  <si>
    <r>
      <rPr>
        <sz val="16"/>
        <color rgb="FF000000"/>
        <rFont val="TH SarabunPSK"/>
        <family val="2"/>
      </rPr>
      <t xml:space="preserve">5,148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ขุดลอกคลองสายวังเต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งเรือ</t>
    </r>
  </si>
  <si>
    <t xml:space="preserve">ส่งเสริมและพัฒนาเยาวชนร่วมเป็นอาสาสมัครป้องกันและบรรเทา
สาธารณภัย</t>
  </si>
  <si>
    <r>
      <rPr>
        <sz val="16"/>
        <color rgb="FF000000"/>
        <rFont val="TH SarabunPSK"/>
        <family val="2"/>
      </rPr>
      <t xml:space="preserve">32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5</t>
    </r>
  </si>
  <si>
    <t xml:space="preserve">โครงการชุมชนเข้มแข็ง
เตรียมพร้อมป้องกันภัย</t>
  </si>
  <si>
    <r>
      <rPr>
        <sz val="16"/>
        <color rgb="FF000000"/>
        <rFont val="TH SarabunPSK"/>
        <family val="2"/>
      </rPr>
      <t xml:space="preserve">1,500,000 </t>
    </r>
    <r>
      <rPr>
        <sz val="16"/>
        <color rgb="FF000000"/>
        <rFont val="Noto Sans Devanagari"/>
        <family val="2"/>
      </rPr>
      <t xml:space="preserve">บาท งบปี </t>
    </r>
    <r>
      <rPr>
        <sz val="16"/>
        <color rgb="FF000000"/>
        <rFont val="TH SarabunPSK"/>
        <family val="2"/>
      </rPr>
      <t xml:space="preserve">2556</t>
    </r>
  </si>
  <si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ารดูแลรักษาคุณภาพน้ำ 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ชุมชน เกษตร อุตสาหกรรม ธุรกิจบริการ</t>
    </r>
  </si>
  <si>
    <r>
      <rPr>
        <b val="true"/>
        <sz val="14"/>
        <color rgb="FF000000"/>
        <rFont val="Noto Sans Devanagari"/>
        <family val="2"/>
      </rPr>
      <t xml:space="preserve">พื้น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</t>
    </r>
  </si>
  <si>
    <t xml:space="preserve">ขาดการบำบัดน้ำเสียที่ดีจากทุกแหล่ง ได้แก่อุตสาหกรรม ฟาร์ม ชุมชน</t>
  </si>
  <si>
    <t xml:space="preserve">  ก่อสร้างระบบส่งน้ำ</t>
  </si>
  <si>
    <t xml:space="preserve"> โครงการก่อสร้างระบบส่งน้ำจากสถานีสูบน้ำโรงงานปรับปรุง คุณภาพน้ำถึงแหล่งเก็บน้ำสาธารณะ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สำนักการช่าง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งานบำบัดน้ำเสีย
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งานวิศวกรรม
เทศบาลนครตรัง</t>
    </r>
  </si>
  <si>
    <t xml:space="preserve">โครงการศึกษาความเหมาะสมและออกแบบระบบบำบัดน้ำเสียชุมชนเฉพาะจุ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ระบบบำบัดน้ำเสียชุมชนเฉพาะจุด</t>
    </r>
  </si>
  <si>
    <t xml:space="preserve">โครงการบริหารจัดการระบบบำบัดน้ำเสียชุมชน</t>
  </si>
  <si>
    <t xml:space="preserve">โครงการปรับปรุงคุณภาพแหล่งน้ำโดยใช้จุลินทรีย์</t>
  </si>
  <si>
    <r>
      <rPr>
        <sz val="14"/>
        <rFont val="Noto Sans Devanagari"/>
        <family val="2"/>
      </rPr>
      <t xml:space="preserve"> กิจกรรมการอนุรักษ์และฟื้นฟูระบบนิเวศคลองอย่างมีส่วนร่วมแบบบูรณา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งท่าแพ</t>
    </r>
    <r>
      <rPr>
        <sz val="14"/>
        <rFont val="TH SarabunPSK"/>
        <family val="2"/>
      </rPr>
      <t xml:space="preserve">)</t>
    </r>
  </si>
  <si>
    <t xml:space="preserve">โครงการส่งเสริมและสาธิตการใช้พลังงานทดแทนหรือพลังงานสีเขียว</t>
  </si>
  <si>
    <r>
      <rPr>
        <sz val="14"/>
        <rFont val="Noto Sans Devanagari"/>
        <family val="2"/>
      </rPr>
      <t xml:space="preserve">จัดซื้อที่ดินเก็บน้ำผลิตประปา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ไร่</t>
    </r>
  </si>
  <si>
    <t xml:space="preserve">การประปาส่วนภูมิภาคอำเภอทุ่งสง</t>
  </si>
  <si>
    <r>
      <rPr>
        <sz val="16"/>
        <rFont val="Noto Sans Devanagari"/>
        <family val="2"/>
      </rPr>
      <t xml:space="preserve">ก่อสร้างบ่อบำบัดน้ำเสีย วัดคีรีวิหาร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อบ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การจัดการทรัพยากรฯ ด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ตว์ป่า โดยชุมชน</t>
    </r>
  </si>
  <si>
    <r>
      <rPr>
        <sz val="16"/>
        <color rgb="FF000000"/>
        <rFont val="TH SarabunPSK"/>
        <family val="2"/>
      </rPr>
      <t xml:space="preserve">1,140,000 </t>
    </r>
    <r>
      <rPr>
        <sz val="16"/>
        <color rgb="FF000000"/>
        <rFont val="Noto Sans Devanagari"/>
        <family val="2"/>
      </rPr>
      <t xml:space="preserve">บาท
 </t>
    </r>
    <r>
      <rPr>
        <sz val="16"/>
        <color rgb="FF000000"/>
        <rFont val="TH SarabunPSK"/>
        <family val="2"/>
      </rPr>
      <t xml:space="preserve">- 2554 (380,000)
 - 2555 (380,000)
 - 2556 (380,000)</t>
    </r>
  </si>
  <si>
    <r>
      <rPr>
        <sz val="16"/>
        <color rgb="FF000000"/>
        <rFont val="Noto Sans Devanagari"/>
        <family val="2"/>
      </rPr>
      <t xml:space="preserve">โครงการติดตามตรวจสอบคุณภาพน้ำและขุดลอกแหล่งน้ำ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ลองห้วยยางคลองน้ำเจ็ดหนองน้ำหลังห้างสิริบรรณหนองพลอง และหนองแฟบ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5 </t>
    </r>
    <r>
      <rPr>
        <b val="true"/>
        <sz val="14"/>
        <color rgb="FF000000"/>
        <rFont val="Noto Sans Devanagari"/>
        <family val="2"/>
      </rPr>
      <t xml:space="preserve">การบริหารจัดการ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ะบบข้อมูล การจัดองค์กร แผนและยุทธศาสตร์ งบประมาณ</t>
    </r>
  </si>
  <si>
    <t xml:space="preserve">ส่งเสริมเครือข่ายพัฒนาเมืองแบบบูรณาการ</t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ุ่งสง ท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ุ่งสง</t>
    </r>
  </si>
  <si>
    <t xml:space="preserve">ปัองกันและแก้ไขปัญหาอุทกภัยและภัยพิบัติแบบบูรณาการ</t>
  </si>
  <si>
    <t xml:space="preserve">ศูนย์เรียนรู้ชุมทางลดโลกร้อนทุ่งส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้ำใหญ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ปา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โครงการส่งเสริมพหุพาคีในการพัฒนาชุมชนให้น่าอยู่อย่างยั่งยืนภายใต้แผนปฏิบิบัตัติกิการ</t>
    </r>
    <r>
      <rPr>
        <sz val="14"/>
        <color rgb="FF000000"/>
        <rFont val="TH SarabunPSK"/>
        <family val="2"/>
      </rPr>
      <t xml:space="preserve">Local Agenda 21</t>
    </r>
  </si>
  <si>
    <t xml:space="preserve">เครือข่ายฯการช่วยเหลือในการป้องกันและแก้ไขปัญหาดินโคลนถล่ม</t>
  </si>
  <si>
    <t xml:space="preserve">ให้ความรู้และสร้างจิตสำนึกตระหนักในการอนุรักษ์ทรัพยากรธรรมชาติและสิ่งแวดล้อม</t>
  </si>
  <si>
    <r>
      <rPr>
        <sz val="14"/>
        <color rgb="FF000000"/>
        <rFont val="Noto Sans Devanagari"/>
        <family val="2"/>
      </rPr>
      <t xml:space="preserve">โครงการสร้างจิตสำนึกด้านสิ่งแวดล้อมและอนุรักษ์ทรัพยาก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ธรรมชาติ</t>
    </r>
  </si>
  <si>
    <r>
      <rPr>
        <sz val="14"/>
        <color rgb="FF000000"/>
        <rFont val="Noto Sans Devanagari"/>
        <family val="2"/>
      </rPr>
      <t xml:space="preserve"> โครงการสร้างจิตสำนึกด้านสิ่งแวดล้อมและอนุรักษ์ทรัพยาก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ธรรมชาติ</t>
    </r>
  </si>
  <si>
    <r>
      <rPr>
        <sz val="14"/>
        <color rgb="FF000000"/>
        <rFont val="Noto Sans Devanagari"/>
        <family val="2"/>
      </rPr>
      <t xml:space="preserve">โครงการอบรมอาสาสมัครพิทักษ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ิ่งแวดล้อม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ปาง</t>
    </r>
  </si>
  <si>
    <r>
      <rPr>
        <sz val="14"/>
        <color rgb="FF000000"/>
        <rFont val="Noto Sans Devanagari"/>
        <family val="2"/>
      </rPr>
      <t xml:space="preserve">โครงการพัฒนาระบบผลิตขยะเชื้อเพลิง </t>
    </r>
    <r>
      <rPr>
        <sz val="14"/>
        <color rgb="FF000000"/>
        <rFont val="TH SarabunPSK"/>
        <family val="2"/>
      </rPr>
      <t xml:space="preserve">(RDF) </t>
    </r>
    <r>
      <rPr>
        <sz val="14"/>
        <color rgb="FF000000"/>
        <rFont val="Noto Sans Devanagari"/>
        <family val="2"/>
      </rPr>
      <t xml:space="preserve">ขยะชีวะมวล</t>
    </r>
  </si>
  <si>
    <r>
      <rPr>
        <sz val="14"/>
        <color rgb="FF000000"/>
        <rFont val="Noto Sans Devanagari"/>
        <family val="2"/>
      </rPr>
      <t xml:space="preserve">โครงการรณรงค์สร้างจิตสำนึกในการอนุรักษ์ทรัพยากรธรรมชาติและสิ่งแวดล้อม </t>
    </r>
    <r>
      <rPr>
        <sz val="14"/>
        <color rgb="FF000000"/>
        <rFont val="TH SarabunPSK"/>
        <family val="2"/>
      </rPr>
      <t xml:space="preserve">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0"/>
    <numFmt numFmtId="169" formatCode="#,##0"/>
  </numFmts>
  <fonts count="9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4"/>
      <color rgb="FF000000"/>
      <name val="TH Sarabun New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54"/>
      <color rgb="FF000000"/>
      <name val="Noto Sans Devanagari"/>
      <family val="2"/>
    </font>
    <font>
      <sz val="16"/>
      <color rgb="FF800000"/>
      <name val="TH SarabunPSK"/>
      <family val="2"/>
    </font>
    <font>
      <sz val="16"/>
      <color rgb="FF800000"/>
      <name val="Noto Sans Devanagari"/>
      <family val="2"/>
    </font>
    <font>
      <sz val="16"/>
      <color rgb="FF800000"/>
      <name val="TH Sarabun New"/>
      <family val="2"/>
    </font>
    <font>
      <sz val="11"/>
      <color rgb="FF80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FF6600"/>
      <name val="TH Sarabun New"/>
      <family val="2"/>
    </font>
    <font>
      <sz val="16"/>
      <color rgb="FFFF6600"/>
      <name val="Noto Sans Devanagari"/>
      <family val="2"/>
    </font>
    <font>
      <sz val="16"/>
      <color rgb="FFFF6600"/>
      <name val="TH SarabunPSK"/>
      <family val="2"/>
    </font>
    <font>
      <sz val="16"/>
      <color rgb="FF000080"/>
      <name val="TH Sarabun New"/>
      <family val="2"/>
    </font>
    <font>
      <sz val="16"/>
      <color rgb="FF000080"/>
      <name val="Noto Sans Devanagari"/>
      <family val="2"/>
    </font>
    <font>
      <sz val="16"/>
      <color rgb="FF000080"/>
      <name val="TH SarabunPSK"/>
      <family val="2"/>
    </font>
    <font>
      <sz val="16"/>
      <color rgb="FFFF0000"/>
      <name val="TH Sarabun New"/>
      <family val="2"/>
    </font>
    <font>
      <sz val="14"/>
      <color rgb="FFFF0000"/>
      <name val="TH SarabunPSK"/>
      <family val="2"/>
    </font>
    <font>
      <sz val="11"/>
      <color rgb="FF993300"/>
      <name val="TH SarabunPSK"/>
      <family val="2"/>
    </font>
    <font>
      <sz val="16"/>
      <color rgb="FF993300"/>
      <name val="Noto Sans Devanagari"/>
      <family val="2"/>
    </font>
    <font>
      <sz val="16"/>
      <color rgb="FF993300"/>
      <name val="TH SarabunPSK"/>
      <family val="2"/>
    </font>
    <font>
      <sz val="11"/>
      <color rgb="FF000080"/>
      <name val="TH SarabunPSK"/>
      <family val="2"/>
    </font>
    <font>
      <sz val="16"/>
      <color rgb="FF000080"/>
      <name val="Arial"/>
      <family val="2"/>
    </font>
    <font>
      <sz val="11"/>
      <color rgb="FF003366"/>
      <name val="TH SarabunPSK"/>
      <family val="2"/>
    </font>
    <font>
      <sz val="16"/>
      <color rgb="FF003366"/>
      <name val="Noto Sans Devanagari"/>
      <family val="2"/>
    </font>
    <font>
      <sz val="16"/>
      <color rgb="FF003366"/>
      <name val="TH SarabunPSK"/>
      <family val="2"/>
    </font>
    <font>
      <sz val="11"/>
      <color rgb="FF003366"/>
      <name val="Noto Sans Devanagari"/>
      <family val="2"/>
    </font>
    <font>
      <sz val="16"/>
      <color rgb="FF008000"/>
      <name val="TH SarabunPSK"/>
      <family val="2"/>
    </font>
    <font>
      <sz val="16"/>
      <color rgb="FF008000"/>
      <name val="Noto Sans Devanagari"/>
      <family val="2"/>
    </font>
    <font>
      <sz val="11"/>
      <color rgb="FF008000"/>
      <name val="TH SarabunPSK"/>
      <family val="2"/>
    </font>
    <font>
      <sz val="16"/>
      <color rgb="FF008000"/>
      <name val="Arial"/>
      <family val="2"/>
    </font>
    <font>
      <sz val="11"/>
      <color rgb="FF000000"/>
      <name val="TH SarabunPSK"/>
      <family val="2"/>
    </font>
    <font>
      <sz val="11"/>
      <color rgb="FF800080"/>
      <name val="TH SarabunPSK"/>
      <family val="2"/>
    </font>
    <font>
      <sz val="16"/>
      <color rgb="FF800080"/>
      <name val="Noto Sans Devanagari"/>
      <family val="2"/>
    </font>
    <font>
      <sz val="16"/>
      <color rgb="FF800080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color rgb="FF0000FF"/>
      <name val="Tahoma"/>
      <family val="2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36"/>
      <name val="Times New Roman"/>
      <family val="1"/>
    </font>
    <font>
      <sz val="14"/>
      <name val="Arial"/>
      <family val="2"/>
    </font>
    <font>
      <sz val="16"/>
      <color rgb="FF008000"/>
      <name val="TH Sarabun New"/>
      <family val="2"/>
    </font>
    <font>
      <sz val="14"/>
      <color rgb="FF008000"/>
      <name val="TH SarabunPSK"/>
      <family val="2"/>
    </font>
    <font>
      <sz val="11"/>
      <color rgb="FF008000"/>
      <name val="Noto Sans Devanagari"/>
      <family val="2"/>
    </font>
    <font>
      <sz val="16"/>
      <color rgb="FF000000"/>
      <name val="TH Sarabun New"/>
      <family val="2"/>
    </font>
    <font>
      <sz val="16"/>
      <color rgb="FF0000FF"/>
      <name val="TH SarabunPSK"/>
      <family val="2"/>
    </font>
    <font>
      <sz val="16"/>
      <color rgb="FF0000FF"/>
      <name val="TH Sarabun New"/>
      <family val="2"/>
    </font>
    <font>
      <sz val="16"/>
      <color rgb="FF0000FF"/>
      <name val="Noto Sans Devanagari"/>
      <family val="2"/>
    </font>
    <font>
      <sz val="11"/>
      <color rgb="FF0000FF"/>
      <name val="Noto Sans Devanagari"/>
      <family val="2"/>
    </font>
    <font>
      <sz val="11"/>
      <color rgb="FF0000FF"/>
      <name val="TH SarabunPSK"/>
      <family val="2"/>
    </font>
    <font>
      <b val="true"/>
      <sz val="18"/>
      <name val="Noto Sans Devanagari"/>
      <family val="2"/>
    </font>
    <font>
      <sz val="16"/>
      <color rgb="FF000000"/>
      <name val="DilleniaUPC"/>
      <family val="1"/>
      <charset val="222"/>
    </font>
    <font>
      <sz val="14"/>
      <color rgb="FF000000"/>
      <name val="Tahoma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3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7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7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5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y-6-2" xfId="61"/>
    <cellStyle name="ปกติ_สทภ.3" xfId="62"/>
    <cellStyle name="ปกติ_แผนหน่ายงานเสนอขอ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pane xSplit="11" ySplit="4" topLeftCell="N9" activePane="bottomRight" state="frozen"/>
      <selection pane="topLeft" activeCell="A2" activeCellId="0" sqref="A2"/>
      <selection pane="topRight" activeCell="N2" activeCellId="0" sqref="N2"/>
      <selection pane="bottomLeft" activeCell="A9" activeCellId="0" sqref="A9"/>
      <selection pane="bottomRigh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87"/>
    <col collapsed="false" customWidth="true" hidden="false" outlineLevel="0" max="3" min="3" style="1" width="15.24"/>
    <col collapsed="false" customWidth="true" hidden="false" outlineLevel="0" max="4" min="4" style="1" width="6.74"/>
    <col collapsed="false" customWidth="true" hidden="false" outlineLevel="0" max="5" min="5" style="1" width="20.86"/>
    <col collapsed="false" customWidth="true" hidden="false" outlineLevel="0" max="6" min="6" style="1" width="15.99"/>
    <col collapsed="false" customWidth="true" hidden="false" outlineLevel="0" max="7" min="7" style="1" width="8.86"/>
    <col collapsed="false" customWidth="true" hidden="false" outlineLevel="0" max="8" min="8" style="1" width="10.25"/>
    <col collapsed="false" customWidth="true" hidden="false" outlineLevel="0" max="9" min="9" style="1" width="9.25"/>
    <col collapsed="false" customWidth="true" hidden="false" outlineLevel="0" max="10" min="10" style="1" width="11.99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1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8" t="s">
        <v>6</v>
      </c>
      <c r="G4" s="6" t="s">
        <v>7</v>
      </c>
      <c r="H4" s="6"/>
      <c r="I4" s="6"/>
      <c r="J4" s="8" t="s">
        <v>8</v>
      </c>
      <c r="K4" s="6" t="s">
        <v>9</v>
      </c>
    </row>
    <row r="5" s="5" customFormat="true" ht="39" hidden="false" customHeight="true" outlineLevel="0" collapsed="false">
      <c r="A5" s="6"/>
      <c r="B5" s="6"/>
      <c r="C5" s="6"/>
      <c r="D5" s="9" t="s">
        <v>10</v>
      </c>
      <c r="E5" s="6"/>
      <c r="F5" s="8"/>
      <c r="G5" s="10" t="n">
        <v>2555</v>
      </c>
      <c r="H5" s="9" t="n">
        <v>2556</v>
      </c>
      <c r="I5" s="9" t="n">
        <v>2557</v>
      </c>
      <c r="J5" s="8"/>
      <c r="K5" s="6"/>
    </row>
    <row r="6" s="5" customFormat="true" ht="39" hidden="false" customHeight="true" outlineLevel="0" collapsed="false">
      <c r="A6" s="11"/>
      <c r="B6" s="12" t="s">
        <v>11</v>
      </c>
      <c r="C6" s="11"/>
      <c r="D6" s="13"/>
      <c r="E6" s="7"/>
      <c r="F6" s="7"/>
      <c r="G6" s="14"/>
      <c r="H6" s="7"/>
      <c r="I6" s="7"/>
      <c r="J6" s="15"/>
      <c r="K6" s="11"/>
    </row>
    <row r="7" s="5" customFormat="true" ht="246" hidden="false" customHeight="true" outlineLevel="0" collapsed="false">
      <c r="A7" s="11"/>
      <c r="B7" s="16" t="s">
        <v>12</v>
      </c>
      <c r="C7" s="16" t="s">
        <v>13</v>
      </c>
      <c r="D7" s="17" t="s">
        <v>14</v>
      </c>
      <c r="E7" s="18"/>
      <c r="F7" s="18"/>
      <c r="G7" s="18"/>
      <c r="H7" s="18"/>
      <c r="I7" s="18"/>
      <c r="J7" s="19"/>
      <c r="K7" s="11"/>
    </row>
    <row r="8" s="5" customFormat="true" ht="45" hidden="false" customHeight="true" outlineLevel="0" collapsed="false">
      <c r="A8" s="11"/>
      <c r="B8" s="16"/>
      <c r="C8" s="16"/>
      <c r="D8" s="17"/>
      <c r="E8" s="20" t="s">
        <v>15</v>
      </c>
      <c r="F8" s="21"/>
      <c r="G8" s="22" t="n">
        <v>10000</v>
      </c>
      <c r="H8" s="22" t="n">
        <v>10000</v>
      </c>
      <c r="I8" s="22" t="n">
        <v>10000</v>
      </c>
      <c r="J8" s="19"/>
      <c r="K8" s="11"/>
    </row>
    <row r="9" s="5" customFormat="true" ht="39" hidden="false" customHeight="true" outlineLevel="0" collapsed="false">
      <c r="A9" s="11"/>
      <c r="B9" s="16"/>
      <c r="C9" s="23"/>
      <c r="D9" s="23"/>
      <c r="E9" s="24" t="s">
        <v>16</v>
      </c>
      <c r="F9" s="24" t="s">
        <v>17</v>
      </c>
      <c r="G9" s="25" t="n">
        <v>20000</v>
      </c>
      <c r="H9" s="22"/>
      <c r="I9" s="22"/>
      <c r="J9" s="19"/>
      <c r="K9" s="11"/>
    </row>
    <row r="10" s="5" customFormat="true" ht="63.75" hidden="false" customHeight="true" outlineLevel="0" collapsed="false">
      <c r="A10" s="11"/>
      <c r="B10" s="20"/>
      <c r="C10" s="21"/>
      <c r="D10" s="21"/>
      <c r="E10" s="24" t="s">
        <v>18</v>
      </c>
      <c r="F10" s="24" t="s">
        <v>19</v>
      </c>
      <c r="G10" s="25" t="n">
        <v>800000</v>
      </c>
      <c r="H10" s="26"/>
      <c r="J10" s="19"/>
      <c r="K10" s="11"/>
    </row>
    <row r="11" s="5" customFormat="true" ht="63.75" hidden="false" customHeight="true" outlineLevel="0" collapsed="false">
      <c r="A11" s="11"/>
      <c r="B11" s="20"/>
      <c r="C11" s="21"/>
      <c r="D11" s="27"/>
      <c r="E11" s="28" t="s">
        <v>20</v>
      </c>
      <c r="F11" s="29" t="s">
        <v>21</v>
      </c>
      <c r="G11" s="25"/>
      <c r="H11" s="25" t="n">
        <v>2000000</v>
      </c>
      <c r="J11" s="19"/>
      <c r="K11" s="11"/>
    </row>
    <row r="12" s="5" customFormat="true" ht="39" hidden="false" customHeight="true" outlineLevel="0" collapsed="false">
      <c r="A12" s="11"/>
      <c r="B12" s="20"/>
      <c r="C12" s="20"/>
      <c r="D12" s="17"/>
      <c r="E12" s="16" t="s">
        <v>22</v>
      </c>
      <c r="F12" s="16" t="s">
        <v>23</v>
      </c>
      <c r="G12" s="21"/>
      <c r="H12" s="21"/>
      <c r="I12" s="21"/>
      <c r="J12" s="19"/>
      <c r="K12" s="11"/>
    </row>
    <row r="13" s="5" customFormat="true" ht="39" hidden="false" customHeight="true" outlineLevel="0" collapsed="false">
      <c r="A13" s="11"/>
      <c r="B13" s="23"/>
      <c r="C13" s="16" t="s">
        <v>24</v>
      </c>
      <c r="D13" s="17"/>
      <c r="E13" s="16" t="s">
        <v>25</v>
      </c>
      <c r="F13" s="16" t="s">
        <v>23</v>
      </c>
      <c r="G13" s="23"/>
      <c r="H13" s="23"/>
      <c r="I13" s="23"/>
      <c r="J13" s="19"/>
      <c r="K13" s="11"/>
    </row>
    <row r="14" s="5" customFormat="true" ht="39" hidden="false" customHeight="true" outlineLevel="0" collapsed="false">
      <c r="A14" s="11"/>
      <c r="B14" s="23"/>
      <c r="C14" s="23"/>
      <c r="D14" s="23"/>
      <c r="E14" s="16" t="s">
        <v>26</v>
      </c>
      <c r="F14" s="16" t="s">
        <v>27</v>
      </c>
      <c r="G14" s="23"/>
      <c r="H14" s="23"/>
      <c r="I14" s="23"/>
      <c r="J14" s="19"/>
      <c r="K14" s="11"/>
    </row>
    <row r="15" s="5" customFormat="true" ht="66.75" hidden="false" customHeight="true" outlineLevel="0" collapsed="false">
      <c r="A15" s="11"/>
      <c r="B15" s="23"/>
      <c r="C15" s="23"/>
      <c r="D15" s="23"/>
      <c r="E15" s="16" t="s">
        <v>28</v>
      </c>
      <c r="F15" s="16" t="s">
        <v>27</v>
      </c>
      <c r="G15" s="23"/>
      <c r="H15" s="23"/>
      <c r="I15" s="23"/>
      <c r="J15" s="19"/>
      <c r="K15" s="11"/>
    </row>
    <row r="16" s="5" customFormat="true" ht="39" hidden="false" customHeight="true" outlineLevel="0" collapsed="false">
      <c r="A16" s="11"/>
      <c r="B16" s="23"/>
      <c r="C16" s="23"/>
      <c r="D16" s="23"/>
      <c r="E16" s="16" t="s">
        <v>29</v>
      </c>
      <c r="F16" s="16" t="s">
        <v>27</v>
      </c>
      <c r="G16" s="23"/>
      <c r="H16" s="23"/>
      <c r="I16" s="23"/>
      <c r="J16" s="19"/>
      <c r="K16" s="11"/>
    </row>
    <row r="17" s="5" customFormat="true" ht="280.5" hidden="false" customHeight="true" outlineLevel="0" collapsed="false">
      <c r="A17" s="11"/>
      <c r="B17" s="23"/>
      <c r="C17" s="23"/>
      <c r="D17" s="23"/>
      <c r="E17" s="16" t="s">
        <v>30</v>
      </c>
      <c r="F17" s="16" t="s">
        <v>31</v>
      </c>
      <c r="G17" s="30" t="n">
        <v>200000</v>
      </c>
      <c r="H17" s="30" t="n">
        <v>200000</v>
      </c>
      <c r="I17" s="30" t="n">
        <v>200000</v>
      </c>
      <c r="J17" s="19"/>
      <c r="K17" s="11"/>
    </row>
    <row r="18" s="5" customFormat="true" ht="39" hidden="false" customHeight="true" outlineLevel="0" collapsed="false">
      <c r="A18" s="11"/>
      <c r="B18" s="23"/>
      <c r="C18" s="23"/>
      <c r="D18" s="23"/>
      <c r="E18" s="16" t="s">
        <v>32</v>
      </c>
      <c r="F18" s="16" t="s">
        <v>31</v>
      </c>
      <c r="G18" s="23"/>
      <c r="H18" s="23"/>
      <c r="I18" s="30" t="n">
        <v>30000</v>
      </c>
      <c r="J18" s="19"/>
      <c r="K18" s="11"/>
    </row>
    <row r="19" s="5" customFormat="true" ht="39" hidden="false" customHeight="true" outlineLevel="0" collapsed="false">
      <c r="A19" s="11"/>
      <c r="B19" s="31"/>
      <c r="C19" s="31"/>
      <c r="D19" s="31"/>
      <c r="E19" s="16" t="s">
        <v>33</v>
      </c>
      <c r="F19" s="16" t="s">
        <v>31</v>
      </c>
      <c r="G19" s="31"/>
      <c r="H19" s="31"/>
      <c r="I19" s="30" t="n">
        <v>20000</v>
      </c>
      <c r="J19" s="19"/>
      <c r="K19" s="11"/>
    </row>
    <row r="20" s="5" customFormat="true" ht="39" hidden="false" customHeight="true" outlineLevel="0" collapsed="false">
      <c r="A20" s="11"/>
      <c r="B20" s="16" t="s">
        <v>34</v>
      </c>
      <c r="C20" s="32"/>
      <c r="D20" s="32"/>
      <c r="E20" s="16" t="s">
        <v>35</v>
      </c>
      <c r="F20" s="32"/>
      <c r="G20" s="30" t="n">
        <v>10000</v>
      </c>
      <c r="H20" s="30" t="n">
        <v>10000</v>
      </c>
      <c r="I20" s="30" t="n">
        <v>10000</v>
      </c>
      <c r="J20" s="19"/>
      <c r="K20" s="11"/>
    </row>
    <row r="21" s="5" customFormat="true" ht="39" hidden="false" customHeight="true" outlineLevel="0" collapsed="false">
      <c r="A21" s="11"/>
      <c r="B21" s="11"/>
      <c r="C21" s="11"/>
      <c r="D21" s="11"/>
      <c r="E21" s="11"/>
      <c r="F21" s="11"/>
      <c r="G21" s="33"/>
      <c r="H21" s="11"/>
      <c r="I21" s="11"/>
      <c r="J21" s="19"/>
      <c r="K21" s="11"/>
    </row>
    <row r="22" s="5" customFormat="true" ht="96.75" hidden="false" customHeight="true" outlineLevel="0" collapsed="false">
      <c r="A22" s="34"/>
      <c r="B22" s="35" t="s">
        <v>36</v>
      </c>
      <c r="C22" s="35" t="s">
        <v>37</v>
      </c>
      <c r="E22" s="35" t="s">
        <v>38</v>
      </c>
      <c r="F22" s="36" t="s">
        <v>39</v>
      </c>
      <c r="G22" s="37" t="n">
        <v>14000000</v>
      </c>
      <c r="H22" s="35"/>
      <c r="I22" s="35"/>
      <c r="J22" s="11"/>
      <c r="K22" s="19"/>
      <c r="L22" s="11"/>
    </row>
    <row r="23" s="5" customFormat="true" ht="96.75" hidden="false" customHeight="true" outlineLevel="0" collapsed="false">
      <c r="A23" s="34"/>
      <c r="B23" s="35"/>
      <c r="C23" s="35"/>
      <c r="E23" s="35" t="s">
        <v>40</v>
      </c>
      <c r="F23" s="36" t="s">
        <v>39</v>
      </c>
      <c r="G23" s="37" t="n">
        <v>20000000</v>
      </c>
      <c r="H23" s="38"/>
      <c r="I23" s="38"/>
      <c r="J23" s="11"/>
      <c r="K23" s="19"/>
      <c r="L23" s="11"/>
    </row>
    <row r="24" s="5" customFormat="true" ht="96.75" hidden="false" customHeight="true" outlineLevel="0" collapsed="false">
      <c r="A24" s="34"/>
      <c r="B24" s="35"/>
      <c r="C24" s="35"/>
      <c r="E24" s="39" t="s">
        <v>41</v>
      </c>
      <c r="F24" s="36" t="s">
        <v>39</v>
      </c>
      <c r="G24" s="37" t="n">
        <v>7000000</v>
      </c>
      <c r="H24" s="38"/>
      <c r="I24" s="38"/>
      <c r="J24" s="11"/>
      <c r="K24" s="19"/>
      <c r="L24" s="11"/>
    </row>
    <row r="25" s="5" customFormat="true" ht="96.75" hidden="false" customHeight="true" outlineLevel="0" collapsed="false">
      <c r="A25" s="34"/>
      <c r="B25" s="38"/>
      <c r="C25" s="38"/>
      <c r="E25" s="39" t="s">
        <v>42</v>
      </c>
      <c r="F25" s="36" t="s">
        <v>39</v>
      </c>
      <c r="G25" s="37" t="n">
        <v>5000000</v>
      </c>
      <c r="H25" s="38"/>
      <c r="I25" s="38"/>
      <c r="J25" s="11"/>
      <c r="K25" s="19"/>
      <c r="L25" s="11"/>
    </row>
    <row r="26" s="5" customFormat="true" ht="96.75" hidden="false" customHeight="true" outlineLevel="0" collapsed="false">
      <c r="A26" s="34"/>
      <c r="B26" s="40"/>
      <c r="C26" s="40"/>
      <c r="E26" s="39" t="s">
        <v>43</v>
      </c>
      <c r="F26" s="36" t="s">
        <v>39</v>
      </c>
      <c r="G26" s="41" t="n">
        <v>15000000</v>
      </c>
      <c r="H26" s="40"/>
      <c r="I26" s="40"/>
      <c r="J26" s="11"/>
      <c r="K26" s="19"/>
      <c r="L26" s="11"/>
    </row>
    <row r="27" s="5" customFormat="true" ht="96.75" hidden="false" customHeight="true" outlineLevel="0" collapsed="false">
      <c r="A27" s="34"/>
      <c r="B27" s="40"/>
      <c r="C27" s="40"/>
      <c r="E27" s="39" t="s">
        <v>44</v>
      </c>
      <c r="F27" s="36" t="s">
        <v>39</v>
      </c>
      <c r="G27" s="41" t="n">
        <v>11000000</v>
      </c>
      <c r="H27" s="40"/>
      <c r="I27" s="40"/>
      <c r="J27" s="11"/>
      <c r="K27" s="19"/>
      <c r="L27" s="11"/>
    </row>
    <row r="28" s="5" customFormat="true" ht="96.75" hidden="false" customHeight="true" outlineLevel="0" collapsed="false">
      <c r="A28" s="34"/>
      <c r="B28" s="40"/>
      <c r="C28" s="40"/>
      <c r="E28" s="39" t="s">
        <v>45</v>
      </c>
      <c r="F28" s="36" t="s">
        <v>39</v>
      </c>
      <c r="G28" s="41" t="n">
        <v>5000000</v>
      </c>
      <c r="H28" s="40"/>
      <c r="I28" s="40"/>
      <c r="J28" s="11"/>
      <c r="K28" s="19"/>
      <c r="L28" s="11"/>
    </row>
    <row r="29" s="5" customFormat="true" ht="96.75" hidden="false" customHeight="true" outlineLevel="0" collapsed="false">
      <c r="A29" s="34"/>
      <c r="B29" s="40"/>
      <c r="C29" s="40"/>
      <c r="E29" s="39" t="s">
        <v>46</v>
      </c>
      <c r="F29" s="36" t="s">
        <v>39</v>
      </c>
      <c r="G29" s="41" t="n">
        <v>16000000</v>
      </c>
      <c r="H29" s="40"/>
      <c r="I29" s="40"/>
      <c r="J29" s="11"/>
      <c r="K29" s="19"/>
      <c r="L29" s="11"/>
    </row>
    <row r="30" s="5" customFormat="true" ht="96.75" hidden="false" customHeight="true" outlineLevel="0" collapsed="false">
      <c r="A30" s="34"/>
      <c r="B30" s="40"/>
      <c r="C30" s="40"/>
      <c r="E30" s="39" t="s">
        <v>47</v>
      </c>
      <c r="F30" s="36" t="s">
        <v>39</v>
      </c>
      <c r="G30" s="41" t="n">
        <v>8000000</v>
      </c>
      <c r="H30" s="40"/>
      <c r="I30" s="40"/>
      <c r="J30" s="11"/>
      <c r="K30" s="19"/>
      <c r="L30" s="11"/>
    </row>
    <row r="31" s="5" customFormat="true" ht="96.75" hidden="false" customHeight="true" outlineLevel="0" collapsed="false">
      <c r="A31" s="34"/>
      <c r="B31" s="40"/>
      <c r="C31" s="40"/>
      <c r="E31" s="39" t="s">
        <v>48</v>
      </c>
      <c r="F31" s="36" t="s">
        <v>39</v>
      </c>
      <c r="G31" s="41" t="n">
        <v>19000000</v>
      </c>
      <c r="H31" s="40"/>
      <c r="I31" s="40"/>
      <c r="J31" s="11"/>
      <c r="K31" s="19"/>
      <c r="L31" s="11"/>
    </row>
    <row r="32" s="5" customFormat="true" ht="96.75" hidden="false" customHeight="true" outlineLevel="0" collapsed="false">
      <c r="A32" s="34"/>
      <c r="B32" s="40"/>
      <c r="C32" s="40"/>
      <c r="E32" s="39" t="s">
        <v>49</v>
      </c>
      <c r="F32" s="36" t="s">
        <v>39</v>
      </c>
      <c r="G32" s="41" t="n">
        <v>16000000</v>
      </c>
      <c r="H32" s="40"/>
      <c r="I32" s="40"/>
      <c r="J32" s="11"/>
      <c r="K32" s="19"/>
      <c r="L32" s="11"/>
    </row>
    <row r="33" s="5" customFormat="true" ht="96.75" hidden="false" customHeight="true" outlineLevel="0" collapsed="false">
      <c r="A33" s="34"/>
      <c r="B33" s="40"/>
      <c r="C33" s="40"/>
      <c r="E33" s="39" t="s">
        <v>50</v>
      </c>
      <c r="F33" s="36" t="s">
        <v>39</v>
      </c>
      <c r="G33" s="41" t="n">
        <v>10000000</v>
      </c>
      <c r="H33" s="40"/>
      <c r="I33" s="40"/>
      <c r="J33" s="11"/>
      <c r="K33" s="19"/>
      <c r="L33" s="11"/>
    </row>
    <row r="34" s="5" customFormat="true" ht="96.75" hidden="false" customHeight="true" outlineLevel="0" collapsed="false">
      <c r="A34" s="34"/>
      <c r="B34" s="40"/>
      <c r="C34" s="40"/>
      <c r="E34" s="39" t="s">
        <v>51</v>
      </c>
      <c r="F34" s="36" t="s">
        <v>39</v>
      </c>
      <c r="G34" s="41" t="n">
        <v>16000000</v>
      </c>
      <c r="H34" s="40"/>
      <c r="I34" s="40"/>
      <c r="J34" s="42"/>
      <c r="K34" s="43"/>
      <c r="L34" s="43"/>
    </row>
    <row r="35" s="5" customFormat="true" ht="96.75" hidden="false" customHeight="true" outlineLevel="0" collapsed="false">
      <c r="A35" s="34"/>
      <c r="B35" s="40"/>
      <c r="C35" s="40"/>
      <c r="E35" s="39" t="s">
        <v>52</v>
      </c>
      <c r="F35" s="36" t="s">
        <v>39</v>
      </c>
      <c r="G35" s="41" t="n">
        <v>20000000</v>
      </c>
      <c r="H35" s="40"/>
      <c r="I35" s="40"/>
      <c r="J35" s="44"/>
      <c r="K35" s="44"/>
      <c r="L35" s="44"/>
    </row>
    <row r="36" s="5" customFormat="true" ht="96.75" hidden="false" customHeight="true" outlineLevel="0" collapsed="false">
      <c r="A36" s="34"/>
      <c r="B36" s="40"/>
      <c r="C36" s="40"/>
      <c r="E36" s="39" t="s">
        <v>53</v>
      </c>
      <c r="F36" s="36" t="s">
        <v>39</v>
      </c>
      <c r="G36" s="41" t="n">
        <v>8000000</v>
      </c>
      <c r="H36" s="40"/>
      <c r="I36" s="40"/>
      <c r="J36" s="44"/>
      <c r="K36" s="44"/>
      <c r="L36" s="44"/>
    </row>
    <row r="37" s="5" customFormat="true" ht="77.25" hidden="false" customHeight="true" outlineLevel="0" collapsed="false">
      <c r="A37" s="34"/>
      <c r="B37" s="45"/>
      <c r="C37" s="45"/>
      <c r="E37" s="46" t="s">
        <v>54</v>
      </c>
      <c r="F37" s="35" t="s">
        <v>55</v>
      </c>
      <c r="G37" s="47" t="n">
        <v>200000</v>
      </c>
      <c r="H37" s="47" t="n">
        <v>200000</v>
      </c>
      <c r="I37" s="35"/>
      <c r="J37" s="44"/>
      <c r="K37" s="44"/>
      <c r="L37" s="44"/>
    </row>
    <row r="38" s="5" customFormat="true" ht="96.75" hidden="false" customHeight="true" outlineLevel="0" collapsed="false">
      <c r="A38" s="34"/>
      <c r="B38" s="48"/>
      <c r="C38" s="48"/>
      <c r="E38" s="49" t="s">
        <v>56</v>
      </c>
      <c r="F38" s="50" t="s">
        <v>55</v>
      </c>
      <c r="G38" s="47" t="n">
        <v>1000000</v>
      </c>
      <c r="H38" s="45"/>
      <c r="I38" s="45"/>
      <c r="J38" s="44"/>
      <c r="K38" s="44"/>
      <c r="L38" s="44"/>
    </row>
    <row r="39" customFormat="false" ht="96.75" hidden="false" customHeight="true" outlineLevel="0" collapsed="false">
      <c r="A39" s="34"/>
      <c r="B39" s="45"/>
      <c r="C39" s="45"/>
      <c r="E39" s="51" t="s">
        <v>57</v>
      </c>
      <c r="F39" s="50" t="s">
        <v>55</v>
      </c>
      <c r="G39" s="47" t="n">
        <v>100000</v>
      </c>
      <c r="H39" s="45"/>
      <c r="I39" s="45"/>
      <c r="K39" s="23"/>
      <c r="L39" s="23"/>
    </row>
    <row r="40" customFormat="false" ht="96.75" hidden="false" customHeight="true" outlineLevel="0" collapsed="false">
      <c r="A40" s="34"/>
      <c r="B40" s="45"/>
      <c r="C40" s="45"/>
      <c r="E40" s="51" t="s">
        <v>58</v>
      </c>
      <c r="F40" s="50" t="s">
        <v>55</v>
      </c>
      <c r="G40" s="47" t="n">
        <v>1000000</v>
      </c>
      <c r="H40" s="45"/>
      <c r="I40" s="45"/>
      <c r="K40" s="23"/>
      <c r="L40" s="23"/>
    </row>
    <row r="41" customFormat="false" ht="96.75" hidden="false" customHeight="true" outlineLevel="0" collapsed="false">
      <c r="A41" s="34"/>
      <c r="B41" s="45"/>
      <c r="C41" s="45"/>
      <c r="E41" s="51" t="s">
        <v>59</v>
      </c>
      <c r="F41" s="35" t="s">
        <v>55</v>
      </c>
      <c r="G41" s="47" t="n">
        <v>500000</v>
      </c>
      <c r="H41" s="45"/>
      <c r="I41" s="45"/>
      <c r="K41" s="21"/>
      <c r="L41" s="21"/>
    </row>
    <row r="42" customFormat="false" ht="96.75" hidden="false" customHeight="true" outlineLevel="0" collapsed="false">
      <c r="A42" s="34"/>
      <c r="B42" s="45"/>
      <c r="C42" s="45"/>
      <c r="E42" s="52" t="s">
        <v>60</v>
      </c>
      <c r="F42" s="35" t="s">
        <v>55</v>
      </c>
      <c r="G42" s="47" t="n">
        <v>1800000</v>
      </c>
      <c r="H42" s="45"/>
      <c r="I42" s="45"/>
      <c r="K42" s="23"/>
      <c r="L42" s="23"/>
    </row>
    <row r="43" customFormat="false" ht="96.75" hidden="false" customHeight="true" outlineLevel="0" collapsed="false">
      <c r="A43" s="34"/>
      <c r="B43" s="40"/>
      <c r="C43" s="40"/>
      <c r="E43" s="39" t="s">
        <v>61</v>
      </c>
      <c r="F43" s="36" t="s">
        <v>39</v>
      </c>
      <c r="G43" s="41" t="n">
        <v>15000000</v>
      </c>
      <c r="H43" s="40"/>
      <c r="I43" s="40"/>
      <c r="K43" s="23"/>
      <c r="L43" s="23"/>
    </row>
    <row r="44" customFormat="false" ht="96.75" hidden="false" customHeight="true" outlineLevel="0" collapsed="false">
      <c r="A44" s="34"/>
      <c r="B44" s="53"/>
      <c r="C44" s="53"/>
      <c r="E44" s="54" t="s">
        <v>62</v>
      </c>
      <c r="F44" s="55" t="s">
        <v>63</v>
      </c>
      <c r="G44" s="56" t="n">
        <v>1000000</v>
      </c>
      <c r="H44" s="53"/>
      <c r="I44" s="53"/>
      <c r="K44" s="23"/>
      <c r="L44" s="23"/>
    </row>
    <row r="45" customFormat="false" ht="96.75" hidden="false" customHeight="true" outlineLevel="0" collapsed="false">
      <c r="A45" s="34"/>
      <c r="B45" s="53"/>
      <c r="C45" s="53"/>
      <c r="E45" s="57" t="s">
        <v>64</v>
      </c>
      <c r="F45" s="55" t="s">
        <v>63</v>
      </c>
      <c r="G45" s="56" t="n">
        <v>500000</v>
      </c>
      <c r="H45" s="53"/>
      <c r="I45" s="53"/>
      <c r="K45" s="23"/>
      <c r="L45" s="23"/>
    </row>
    <row r="46" customFormat="false" ht="96.75" hidden="false" customHeight="true" outlineLevel="0" collapsed="false">
      <c r="A46" s="34"/>
      <c r="B46" s="53"/>
      <c r="C46" s="53"/>
      <c r="E46" s="57" t="s">
        <v>65</v>
      </c>
      <c r="F46" s="55" t="s">
        <v>63</v>
      </c>
      <c r="G46" s="56" t="n">
        <v>1000000</v>
      </c>
      <c r="H46" s="53"/>
      <c r="I46" s="53"/>
      <c r="K46" s="23"/>
      <c r="L46" s="23"/>
    </row>
    <row r="47" customFormat="false" ht="96.75" hidden="false" customHeight="true" outlineLevel="0" collapsed="false">
      <c r="A47" s="34"/>
      <c r="B47" s="58"/>
      <c r="C47" s="58"/>
      <c r="E47" s="57" t="s">
        <v>66</v>
      </c>
      <c r="F47" s="59" t="s">
        <v>67</v>
      </c>
      <c r="G47" s="60" t="n">
        <v>3000000</v>
      </c>
      <c r="H47" s="58"/>
      <c r="I47" s="58"/>
      <c r="K47" s="23"/>
      <c r="L47" s="23"/>
    </row>
    <row r="48" customFormat="false" ht="96.75" hidden="false" customHeight="true" outlineLevel="0" collapsed="false">
      <c r="A48" s="34"/>
      <c r="B48" s="61"/>
      <c r="C48" s="61"/>
      <c r="E48" s="62" t="s">
        <v>68</v>
      </c>
      <c r="F48" s="63" t="s">
        <v>69</v>
      </c>
      <c r="G48" s="64" t="n">
        <v>17500000</v>
      </c>
      <c r="H48" s="61"/>
      <c r="I48" s="61"/>
      <c r="K48" s="65"/>
      <c r="L48" s="31"/>
    </row>
    <row r="49" customFormat="false" ht="96.75" hidden="false" customHeight="true" outlineLevel="0" collapsed="false">
      <c r="A49" s="34"/>
      <c r="B49" s="61"/>
      <c r="C49" s="61"/>
      <c r="E49" s="62" t="s">
        <v>70</v>
      </c>
      <c r="F49" s="63" t="s">
        <v>69</v>
      </c>
      <c r="G49" s="64" t="n">
        <v>32500000</v>
      </c>
      <c r="H49" s="61"/>
      <c r="I49" s="66"/>
      <c r="J49" s="67"/>
      <c r="K49" s="67"/>
    </row>
    <row r="50" customFormat="false" ht="96.75" hidden="false" customHeight="true" outlineLevel="0" collapsed="false">
      <c r="A50" s="34"/>
      <c r="B50" s="61"/>
      <c r="C50" s="61"/>
      <c r="E50" s="68" t="s">
        <v>71</v>
      </c>
      <c r="F50" s="63" t="s">
        <v>69</v>
      </c>
      <c r="G50" s="64" t="n">
        <v>12000000</v>
      </c>
      <c r="H50" s="61"/>
      <c r="I50" s="66"/>
      <c r="J50" s="67"/>
      <c r="K50" s="67"/>
    </row>
    <row r="51" customFormat="false" ht="96.75" hidden="false" customHeight="true" outlineLevel="0" collapsed="false">
      <c r="A51" s="34"/>
      <c r="B51" s="69"/>
      <c r="C51" s="69"/>
      <c r="E51" s="70" t="s">
        <v>72</v>
      </c>
      <c r="F51" s="71" t="s">
        <v>39</v>
      </c>
      <c r="G51" s="72" t="n">
        <v>14000000</v>
      </c>
      <c r="H51" s="69"/>
      <c r="I51" s="73"/>
      <c r="J51" s="67"/>
      <c r="K51" s="67"/>
    </row>
    <row r="52" customFormat="false" ht="96.75" hidden="false" customHeight="true" outlineLevel="0" collapsed="false">
      <c r="A52" s="34"/>
      <c r="B52" s="74"/>
      <c r="C52" s="74"/>
      <c r="E52" s="75" t="s">
        <v>73</v>
      </c>
      <c r="F52" s="76" t="s">
        <v>39</v>
      </c>
      <c r="G52" s="77" t="n">
        <v>4000000</v>
      </c>
      <c r="H52" s="74"/>
      <c r="I52" s="78"/>
      <c r="J52" s="67"/>
      <c r="K52" s="67"/>
    </row>
    <row r="53" customFormat="false" ht="96.75" hidden="false" customHeight="true" outlineLevel="0" collapsed="false">
      <c r="A53" s="34"/>
      <c r="B53" s="79"/>
      <c r="C53" s="79"/>
      <c r="E53" s="75" t="s">
        <v>74</v>
      </c>
      <c r="F53" s="76" t="s">
        <v>39</v>
      </c>
      <c r="G53" s="80" t="n">
        <v>4000000</v>
      </c>
      <c r="H53" s="79"/>
      <c r="I53" s="81"/>
      <c r="J53" s="67"/>
      <c r="K53" s="67"/>
    </row>
    <row r="54" customFormat="false" ht="102" hidden="false" customHeight="true" outlineLevel="0" collapsed="false">
      <c r="A54" s="34"/>
      <c r="B54" s="82"/>
      <c r="C54" s="82"/>
      <c r="E54" s="83" t="s">
        <v>75</v>
      </c>
      <c r="F54" s="84" t="s">
        <v>76</v>
      </c>
      <c r="G54" s="85" t="n">
        <v>4000000</v>
      </c>
      <c r="H54" s="85" t="n">
        <v>16000000</v>
      </c>
      <c r="J54" s="67"/>
      <c r="K54" s="67"/>
    </row>
    <row r="55" customFormat="false" ht="102" hidden="false" customHeight="true" outlineLevel="0" collapsed="false">
      <c r="A55" s="34"/>
      <c r="B55" s="82"/>
      <c r="C55" s="82"/>
      <c r="E55" s="83" t="s">
        <v>77</v>
      </c>
      <c r="F55" s="84" t="s">
        <v>76</v>
      </c>
      <c r="G55" s="86" t="n">
        <v>2500000</v>
      </c>
      <c r="H55" s="86" t="n">
        <v>10000000</v>
      </c>
      <c r="I55" s="87"/>
      <c r="J55" s="67"/>
      <c r="K55" s="67"/>
    </row>
    <row r="56" customFormat="false" ht="96.75" hidden="false" customHeight="true" outlineLevel="0" collapsed="false">
      <c r="A56" s="34"/>
      <c r="B56" s="82"/>
      <c r="C56" s="82"/>
      <c r="E56" s="83" t="s">
        <v>78</v>
      </c>
      <c r="F56" s="84" t="s">
        <v>76</v>
      </c>
      <c r="G56" s="86" t="n">
        <v>6000000</v>
      </c>
      <c r="H56" s="86" t="n">
        <v>24000000</v>
      </c>
      <c r="I56" s="87"/>
      <c r="J56" s="67"/>
      <c r="K56" s="67"/>
    </row>
    <row r="57" customFormat="false" ht="96.75" hidden="false" customHeight="true" outlineLevel="0" collapsed="false">
      <c r="A57" s="34"/>
      <c r="B57" s="82"/>
      <c r="C57" s="82"/>
      <c r="E57" s="83" t="s">
        <v>79</v>
      </c>
      <c r="F57" s="84" t="s">
        <v>76</v>
      </c>
      <c r="H57" s="86" t="n">
        <v>22500000</v>
      </c>
      <c r="I57" s="88" t="n">
        <v>22500000</v>
      </c>
      <c r="J57" s="67"/>
      <c r="K57" s="67"/>
    </row>
    <row r="58" customFormat="false" ht="96.75" hidden="false" customHeight="true" outlineLevel="0" collapsed="false">
      <c r="A58" s="34"/>
      <c r="B58" s="82"/>
      <c r="C58" s="82"/>
      <c r="E58" s="83" t="s">
        <v>80</v>
      </c>
      <c r="F58" s="84" t="s">
        <v>76</v>
      </c>
      <c r="G58" s="89" t="n">
        <v>20000000</v>
      </c>
      <c r="H58" s="82"/>
      <c r="I58" s="90"/>
      <c r="J58" s="67"/>
      <c r="K58" s="67"/>
    </row>
    <row r="59" customFormat="false" ht="96.75" hidden="false" customHeight="true" outlineLevel="0" collapsed="false">
      <c r="A59" s="34"/>
      <c r="B59" s="82"/>
      <c r="C59" s="82"/>
      <c r="E59" s="83" t="s">
        <v>81</v>
      </c>
      <c r="F59" s="84" t="s">
        <v>76</v>
      </c>
      <c r="G59" s="89" t="n">
        <v>15000000</v>
      </c>
      <c r="H59" s="82"/>
      <c r="I59" s="90"/>
      <c r="J59" s="67"/>
      <c r="K59" s="67"/>
    </row>
    <row r="60" customFormat="false" ht="96.75" hidden="false" customHeight="true" outlineLevel="0" collapsed="false">
      <c r="A60" s="34"/>
      <c r="B60" s="82"/>
      <c r="C60" s="82"/>
      <c r="E60" s="83" t="s">
        <v>82</v>
      </c>
      <c r="F60" s="84" t="s">
        <v>76</v>
      </c>
      <c r="G60" s="89" t="n">
        <v>45000000</v>
      </c>
      <c r="H60" s="82"/>
      <c r="I60" s="90"/>
      <c r="J60" s="67"/>
      <c r="K60" s="67"/>
    </row>
    <row r="61" customFormat="false" ht="96.75" hidden="false" customHeight="true" outlineLevel="0" collapsed="false">
      <c r="A61" s="34"/>
      <c r="B61" s="82"/>
      <c r="C61" s="82"/>
      <c r="E61" s="83" t="s">
        <v>82</v>
      </c>
      <c r="F61" s="84" t="s">
        <v>76</v>
      </c>
      <c r="G61" s="89" t="n">
        <v>45000000</v>
      </c>
      <c r="H61" s="82"/>
      <c r="I61" s="90"/>
      <c r="J61" s="67"/>
      <c r="K61" s="67"/>
    </row>
    <row r="62" customFormat="false" ht="96.75" hidden="false" customHeight="true" outlineLevel="0" collapsed="false">
      <c r="A62" s="34"/>
      <c r="B62" s="91"/>
      <c r="C62" s="91"/>
      <c r="E62" s="68" t="s">
        <v>83</v>
      </c>
      <c r="F62" s="63" t="s">
        <v>69</v>
      </c>
      <c r="G62" s="64" t="n">
        <v>20000000</v>
      </c>
      <c r="H62" s="91"/>
      <c r="I62" s="92"/>
      <c r="J62" s="67"/>
      <c r="K62" s="67"/>
    </row>
    <row r="63" customFormat="false" ht="96.75" hidden="false" customHeight="true" outlineLevel="0" collapsed="false">
      <c r="A63" s="34"/>
      <c r="B63" s="61"/>
      <c r="C63" s="61"/>
      <c r="E63" s="68" t="s">
        <v>84</v>
      </c>
      <c r="F63" s="63" t="s">
        <v>69</v>
      </c>
      <c r="G63" s="64" t="n">
        <v>45000000</v>
      </c>
      <c r="H63" s="61"/>
      <c r="I63" s="66"/>
      <c r="J63" s="67"/>
      <c r="K63" s="67"/>
    </row>
    <row r="64" customFormat="false" ht="75.75" hidden="false" customHeight="true" outlineLevel="0" collapsed="false">
      <c r="A64" s="34"/>
      <c r="B64" s="93"/>
      <c r="C64" s="93"/>
      <c r="E64" s="63" t="s">
        <v>85</v>
      </c>
      <c r="F64" s="63" t="s">
        <v>69</v>
      </c>
      <c r="G64" s="94" t="n">
        <v>2000000</v>
      </c>
      <c r="H64" s="94" t="n">
        <v>2000000</v>
      </c>
      <c r="I64" s="95" t="n">
        <v>6000000</v>
      </c>
      <c r="J64" s="67"/>
      <c r="K64" s="67"/>
    </row>
    <row r="65" customFormat="false" ht="74.25" hidden="false" customHeight="true" outlineLevel="0" collapsed="false">
      <c r="A65" s="34"/>
      <c r="B65" s="61"/>
      <c r="C65" s="61"/>
      <c r="E65" s="62" t="s">
        <v>86</v>
      </c>
      <c r="F65" s="63" t="s">
        <v>69</v>
      </c>
      <c r="G65" s="94" t="n">
        <v>5000000</v>
      </c>
      <c r="H65" s="94" t="n">
        <v>5000000</v>
      </c>
      <c r="I65" s="96"/>
      <c r="J65" s="67"/>
      <c r="K65" s="67"/>
    </row>
    <row r="66" customFormat="false" ht="96.75" hidden="false" customHeight="true" outlineLevel="0" collapsed="false">
      <c r="A66" s="34"/>
      <c r="B66" s="61"/>
      <c r="C66" s="61"/>
      <c r="E66" s="59" t="s">
        <v>87</v>
      </c>
      <c r="F66" s="55" t="s">
        <v>88</v>
      </c>
      <c r="G66" s="56" t="n">
        <v>25000000</v>
      </c>
      <c r="H66" s="61"/>
      <c r="I66" s="96"/>
      <c r="J66" s="67"/>
      <c r="K66" s="67"/>
    </row>
    <row r="67" customFormat="false" ht="96.75" hidden="false" customHeight="true" outlineLevel="0" collapsed="false">
      <c r="A67" s="34"/>
      <c r="B67" s="61"/>
      <c r="C67" s="61"/>
      <c r="E67" s="59" t="s">
        <v>89</v>
      </c>
      <c r="F67" s="55" t="s">
        <v>88</v>
      </c>
      <c r="G67" s="56" t="n">
        <v>15000000</v>
      </c>
      <c r="H67" s="61"/>
      <c r="I67" s="96"/>
      <c r="J67" s="67"/>
      <c r="K67" s="67"/>
    </row>
    <row r="68" customFormat="false" ht="96.75" hidden="false" customHeight="true" outlineLevel="0" collapsed="false">
      <c r="A68" s="34"/>
      <c r="B68" s="58"/>
      <c r="C68" s="58"/>
      <c r="E68" s="97" t="s">
        <v>90</v>
      </c>
      <c r="F68" s="98" t="s">
        <v>63</v>
      </c>
      <c r="G68" s="56" t="n">
        <v>100000</v>
      </c>
      <c r="H68" s="58"/>
      <c r="I68" s="99"/>
      <c r="J68" s="67"/>
      <c r="K68" s="67"/>
    </row>
    <row r="69" customFormat="false" ht="96.75" hidden="false" customHeight="true" outlineLevel="0" collapsed="false">
      <c r="A69" s="34"/>
      <c r="B69" s="58"/>
      <c r="C69" s="58"/>
      <c r="E69" s="100" t="s">
        <v>91</v>
      </c>
      <c r="F69" s="98" t="s">
        <v>88</v>
      </c>
      <c r="G69" s="56" t="n">
        <v>1400000</v>
      </c>
      <c r="H69" s="58"/>
      <c r="I69" s="99"/>
      <c r="J69" s="67"/>
      <c r="K69" s="67"/>
    </row>
    <row r="70" customFormat="false" ht="96.75" hidden="false" customHeight="true" outlineLevel="0" collapsed="false">
      <c r="A70" s="34"/>
      <c r="B70" s="58"/>
      <c r="C70" s="58"/>
      <c r="E70" s="97" t="s">
        <v>92</v>
      </c>
      <c r="F70" s="98" t="s">
        <v>63</v>
      </c>
      <c r="G70" s="56" t="n">
        <v>5000000</v>
      </c>
      <c r="H70" s="58"/>
      <c r="I70" s="99"/>
      <c r="J70" s="67"/>
      <c r="K70" s="67"/>
    </row>
    <row r="71" customFormat="false" ht="96.75" hidden="false" customHeight="true" outlineLevel="0" collapsed="false">
      <c r="A71" s="34"/>
      <c r="B71" s="58"/>
      <c r="C71" s="58"/>
      <c r="E71" s="97" t="s">
        <v>93</v>
      </c>
      <c r="F71" s="98" t="s">
        <v>63</v>
      </c>
      <c r="G71" s="56" t="n">
        <v>5000000</v>
      </c>
      <c r="H71" s="58"/>
      <c r="I71" s="99"/>
      <c r="J71" s="67"/>
      <c r="K71" s="67"/>
    </row>
    <row r="72" customFormat="false" ht="96.75" hidden="false" customHeight="true" outlineLevel="0" collapsed="false">
      <c r="A72" s="34"/>
      <c r="B72" s="101"/>
      <c r="C72" s="101"/>
      <c r="E72" s="102" t="s">
        <v>94</v>
      </c>
      <c r="F72" s="55" t="s">
        <v>63</v>
      </c>
      <c r="G72" s="56" t="n">
        <v>4000000</v>
      </c>
      <c r="H72" s="101"/>
      <c r="I72" s="103"/>
      <c r="J72" s="67"/>
      <c r="K72" s="67"/>
    </row>
    <row r="73" customFormat="false" ht="96.75" hidden="false" customHeight="true" outlineLevel="0" collapsed="false">
      <c r="A73" s="34"/>
      <c r="B73" s="58"/>
      <c r="C73" s="58"/>
      <c r="E73" s="104" t="s">
        <v>95</v>
      </c>
      <c r="F73" s="55" t="s">
        <v>63</v>
      </c>
      <c r="G73" s="56" t="n">
        <v>100000</v>
      </c>
      <c r="H73" s="58"/>
      <c r="I73" s="99"/>
      <c r="J73" s="67"/>
      <c r="K73" s="67"/>
    </row>
    <row r="74" customFormat="false" ht="96.75" hidden="false" customHeight="true" outlineLevel="0" collapsed="false">
      <c r="A74" s="34"/>
      <c r="B74" s="58"/>
      <c r="C74" s="58"/>
      <c r="E74" s="97" t="s">
        <v>96</v>
      </c>
      <c r="F74" s="98" t="s">
        <v>63</v>
      </c>
      <c r="G74" s="56" t="n">
        <v>90000</v>
      </c>
      <c r="H74" s="58"/>
      <c r="I74" s="99"/>
      <c r="J74" s="67"/>
      <c r="K74" s="67"/>
    </row>
    <row r="75" customFormat="false" ht="96.75" hidden="false" customHeight="true" outlineLevel="0" collapsed="false">
      <c r="A75" s="34"/>
      <c r="B75" s="105"/>
      <c r="C75" s="105"/>
      <c r="E75" s="106" t="s">
        <v>97</v>
      </c>
      <c r="F75" s="107" t="s">
        <v>98</v>
      </c>
      <c r="G75" s="108" t="n">
        <v>500000</v>
      </c>
      <c r="H75" s="105"/>
      <c r="I75" s="109"/>
      <c r="J75" s="67"/>
      <c r="K75" s="67"/>
    </row>
    <row r="76" customFormat="false" ht="96.75" hidden="false" customHeight="true" outlineLevel="0" collapsed="false">
      <c r="A76" s="34"/>
      <c r="B76" s="105"/>
      <c r="C76" s="105"/>
      <c r="E76" s="106" t="s">
        <v>99</v>
      </c>
      <c r="F76" s="107" t="s">
        <v>98</v>
      </c>
      <c r="G76" s="108" t="n">
        <v>500000</v>
      </c>
      <c r="H76" s="105"/>
      <c r="I76" s="109"/>
      <c r="J76" s="67"/>
      <c r="K76" s="67"/>
    </row>
    <row r="77" customFormat="false" ht="96.75" hidden="false" customHeight="true" outlineLevel="0" collapsed="false">
      <c r="A77" s="34"/>
      <c r="B77" s="105"/>
      <c r="C77" s="105"/>
      <c r="E77" s="106" t="s">
        <v>100</v>
      </c>
      <c r="F77" s="107" t="s">
        <v>98</v>
      </c>
      <c r="G77" s="108" t="n">
        <v>3000000</v>
      </c>
      <c r="H77" s="105"/>
      <c r="I77" s="109"/>
      <c r="J77" s="67"/>
      <c r="K77" s="67"/>
    </row>
    <row r="78" customFormat="false" ht="96.75" hidden="false" customHeight="true" outlineLevel="0" collapsed="false">
      <c r="A78" s="34"/>
      <c r="B78" s="105"/>
      <c r="C78" s="105"/>
      <c r="E78" s="106" t="s">
        <v>101</v>
      </c>
      <c r="F78" s="107" t="s">
        <v>98</v>
      </c>
      <c r="G78" s="108" t="n">
        <v>4000000</v>
      </c>
      <c r="H78" s="105"/>
      <c r="I78" s="109"/>
      <c r="J78" s="67"/>
      <c r="K78" s="67"/>
    </row>
    <row r="79" customFormat="false" ht="96.75" hidden="false" customHeight="true" outlineLevel="0" collapsed="false">
      <c r="A79" s="34"/>
      <c r="B79" s="110"/>
      <c r="C79" s="110"/>
      <c r="E79" s="111" t="s">
        <v>102</v>
      </c>
      <c r="F79" s="107" t="s">
        <v>98</v>
      </c>
      <c r="G79" s="112" t="n">
        <v>3000000</v>
      </c>
      <c r="H79" s="110"/>
      <c r="I79" s="113"/>
      <c r="J79" s="67"/>
      <c r="K79" s="67"/>
    </row>
    <row r="80" customFormat="false" ht="96.75" hidden="false" customHeight="true" outlineLevel="0" collapsed="false">
      <c r="A80" s="34"/>
      <c r="B80" s="114"/>
      <c r="C80" s="114"/>
      <c r="E80" s="115" t="s">
        <v>103</v>
      </c>
      <c r="F80" s="116" t="s">
        <v>104</v>
      </c>
      <c r="G80" s="117" t="n">
        <v>8000000</v>
      </c>
      <c r="H80" s="114"/>
      <c r="I80" s="118"/>
      <c r="J80" s="67"/>
      <c r="K80" s="67"/>
    </row>
    <row r="81" customFormat="false" ht="96.75" hidden="false" customHeight="true" outlineLevel="0" collapsed="false">
      <c r="A81" s="34"/>
      <c r="B81" s="79"/>
      <c r="C81" s="79"/>
      <c r="E81" s="119" t="s">
        <v>105</v>
      </c>
      <c r="F81" s="116" t="s">
        <v>104</v>
      </c>
      <c r="G81" s="120" t="n">
        <v>1200000</v>
      </c>
      <c r="H81" s="79"/>
      <c r="I81" s="81"/>
      <c r="J81" s="67"/>
      <c r="K81" s="67"/>
    </row>
    <row r="82" customFormat="false" ht="96.75" hidden="false" customHeight="true" outlineLevel="0" collapsed="false">
      <c r="A82" s="34"/>
      <c r="B82" s="121"/>
      <c r="C82" s="121"/>
      <c r="E82" s="122" t="s">
        <v>106</v>
      </c>
      <c r="F82" s="116" t="s">
        <v>104</v>
      </c>
      <c r="G82" s="120" t="n">
        <v>1000000</v>
      </c>
      <c r="H82" s="121"/>
      <c r="I82" s="123"/>
      <c r="J82" s="67"/>
      <c r="K82" s="67"/>
    </row>
    <row r="83" customFormat="false" ht="96.75" hidden="false" customHeight="true" outlineLevel="0" collapsed="false">
      <c r="A83" s="34"/>
      <c r="B83" s="121"/>
      <c r="C83" s="121"/>
      <c r="E83" s="124" t="s">
        <v>107</v>
      </c>
      <c r="F83" s="116" t="s">
        <v>104</v>
      </c>
      <c r="G83" s="120" t="n">
        <v>1000000</v>
      </c>
      <c r="H83" s="121"/>
      <c r="I83" s="123"/>
      <c r="J83" s="67"/>
      <c r="K83" s="67"/>
    </row>
    <row r="84" customFormat="false" ht="96.75" hidden="false" customHeight="true" outlineLevel="0" collapsed="false">
      <c r="A84" s="34"/>
      <c r="B84" s="121"/>
      <c r="C84" s="121"/>
      <c r="E84" s="122" t="s">
        <v>108</v>
      </c>
      <c r="F84" s="116" t="s">
        <v>104</v>
      </c>
      <c r="G84" s="120" t="n">
        <v>1000000</v>
      </c>
      <c r="H84" s="121"/>
      <c r="I84" s="123"/>
      <c r="J84" s="67"/>
      <c r="K84" s="67"/>
    </row>
    <row r="85" customFormat="false" ht="96.75" hidden="false" customHeight="true" outlineLevel="0" collapsed="false">
      <c r="A85" s="34"/>
      <c r="B85" s="121"/>
      <c r="C85" s="121"/>
      <c r="E85" s="115" t="s">
        <v>109</v>
      </c>
      <c r="F85" s="116" t="s">
        <v>104</v>
      </c>
      <c r="G85" s="120" t="n">
        <v>1000000</v>
      </c>
      <c r="H85" s="121"/>
      <c r="I85" s="123"/>
      <c r="J85" s="67"/>
      <c r="K85" s="67"/>
    </row>
    <row r="86" customFormat="false" ht="96.75" hidden="false" customHeight="true" outlineLevel="0" collapsed="false">
      <c r="A86" s="34"/>
      <c r="B86" s="121"/>
      <c r="C86" s="121"/>
      <c r="E86" s="125" t="s">
        <v>110</v>
      </c>
      <c r="F86" s="116" t="s">
        <v>104</v>
      </c>
      <c r="G86" s="120" t="n">
        <v>9000000</v>
      </c>
      <c r="H86" s="121"/>
      <c r="I86" s="123"/>
      <c r="J86" s="67"/>
      <c r="K86" s="67"/>
    </row>
    <row r="87" customFormat="false" ht="96.75" hidden="false" customHeight="true" outlineLevel="0" collapsed="false">
      <c r="A87" s="34"/>
      <c r="B87" s="121"/>
      <c r="C87" s="121"/>
      <c r="E87" s="115" t="s">
        <v>111</v>
      </c>
      <c r="F87" s="116" t="s">
        <v>104</v>
      </c>
      <c r="G87" s="120" t="n">
        <v>4000000</v>
      </c>
      <c r="H87" s="121"/>
      <c r="I87" s="123"/>
      <c r="J87" s="67"/>
      <c r="K87" s="67"/>
    </row>
    <row r="88" customFormat="false" ht="96.75" hidden="false" customHeight="true" outlineLevel="0" collapsed="false">
      <c r="A88" s="34"/>
      <c r="B88" s="121"/>
      <c r="C88" s="121"/>
      <c r="E88" s="115" t="s">
        <v>112</v>
      </c>
      <c r="F88" s="116" t="s">
        <v>104</v>
      </c>
      <c r="G88" s="120" t="n">
        <v>1000000</v>
      </c>
      <c r="H88" s="121"/>
      <c r="I88" s="123"/>
      <c r="J88" s="67"/>
      <c r="K88" s="67"/>
    </row>
    <row r="89" customFormat="false" ht="96.75" hidden="false" customHeight="true" outlineLevel="0" collapsed="false">
      <c r="A89" s="34"/>
      <c r="B89" s="121"/>
      <c r="C89" s="121"/>
      <c r="E89" s="115" t="s">
        <v>113</v>
      </c>
      <c r="F89" s="116" t="s">
        <v>104</v>
      </c>
      <c r="G89" s="120" t="n">
        <v>2000000</v>
      </c>
      <c r="H89" s="121"/>
      <c r="I89" s="123"/>
      <c r="J89" s="67"/>
      <c r="K89" s="67"/>
    </row>
    <row r="90" customFormat="false" ht="96.75" hidden="false" customHeight="true" outlineLevel="0" collapsed="false">
      <c r="A90" s="34"/>
      <c r="B90" s="121"/>
      <c r="C90" s="121"/>
      <c r="E90" s="115" t="s">
        <v>114</v>
      </c>
      <c r="F90" s="116" t="s">
        <v>104</v>
      </c>
      <c r="G90" s="120" t="n">
        <v>2000000</v>
      </c>
      <c r="H90" s="121"/>
      <c r="I90" s="123"/>
      <c r="J90" s="67"/>
      <c r="K90" s="67"/>
    </row>
    <row r="91" customFormat="false" ht="96.75" hidden="false" customHeight="true" outlineLevel="0" collapsed="false">
      <c r="A91" s="34"/>
      <c r="B91" s="121"/>
      <c r="C91" s="121"/>
      <c r="E91" s="115" t="s">
        <v>115</v>
      </c>
      <c r="F91" s="116" t="s">
        <v>104</v>
      </c>
      <c r="G91" s="120" t="n">
        <v>1000000</v>
      </c>
      <c r="H91" s="121"/>
      <c r="I91" s="123"/>
      <c r="J91" s="67"/>
      <c r="K91" s="67"/>
    </row>
    <row r="92" customFormat="false" ht="96.75" hidden="false" customHeight="true" outlineLevel="0" collapsed="false">
      <c r="A92" s="34"/>
      <c r="B92" s="121"/>
      <c r="C92" s="121"/>
      <c r="E92" s="126" t="s">
        <v>116</v>
      </c>
      <c r="F92" s="116" t="s">
        <v>104</v>
      </c>
      <c r="G92" s="120" t="n">
        <v>4000000</v>
      </c>
      <c r="H92" s="121"/>
      <c r="I92" s="123"/>
      <c r="J92" s="67"/>
      <c r="K92" s="67"/>
    </row>
    <row r="93" customFormat="false" ht="96.75" hidden="false" customHeight="true" outlineLevel="0" collapsed="false">
      <c r="A93" s="34"/>
      <c r="B93" s="121"/>
      <c r="C93" s="121"/>
      <c r="E93" s="115" t="s">
        <v>117</v>
      </c>
      <c r="F93" s="116" t="s">
        <v>104</v>
      </c>
      <c r="G93" s="120" t="n">
        <v>2000000</v>
      </c>
      <c r="H93" s="121"/>
      <c r="I93" s="123"/>
      <c r="J93" s="67"/>
      <c r="K93" s="67"/>
    </row>
    <row r="94" customFormat="false" ht="96.75" hidden="false" customHeight="true" outlineLevel="0" collapsed="false">
      <c r="A94" s="34"/>
      <c r="B94" s="121"/>
      <c r="C94" s="121"/>
      <c r="E94" s="115" t="s">
        <v>118</v>
      </c>
      <c r="F94" s="116" t="s">
        <v>104</v>
      </c>
      <c r="G94" s="120" t="n">
        <v>1000000</v>
      </c>
      <c r="H94" s="121"/>
      <c r="I94" s="123"/>
      <c r="J94" s="67"/>
      <c r="K94" s="67"/>
    </row>
    <row r="95" customFormat="false" ht="96.75" hidden="false" customHeight="true" outlineLevel="0" collapsed="false">
      <c r="A95" s="34"/>
      <c r="B95" s="114"/>
      <c r="C95" s="114"/>
      <c r="E95" s="125" t="s">
        <v>119</v>
      </c>
      <c r="F95" s="127" t="s">
        <v>104</v>
      </c>
      <c r="G95" s="120" t="n">
        <v>20000</v>
      </c>
      <c r="H95" s="114"/>
      <c r="I95" s="118"/>
      <c r="J95" s="67"/>
      <c r="K95" s="67"/>
    </row>
    <row r="96" customFormat="false" ht="96.75" hidden="false" customHeight="true" outlineLevel="0" collapsed="false">
      <c r="A96" s="34"/>
      <c r="B96" s="121"/>
      <c r="C96" s="121"/>
      <c r="E96" s="128" t="s">
        <v>120</v>
      </c>
      <c r="F96" s="116" t="s">
        <v>104</v>
      </c>
      <c r="G96" s="120" t="n">
        <v>1000000</v>
      </c>
      <c r="H96" s="121"/>
      <c r="I96" s="123"/>
      <c r="J96" s="67"/>
      <c r="K96" s="67"/>
    </row>
    <row r="97" customFormat="false" ht="96.75" hidden="false" customHeight="true" outlineLevel="0" collapsed="false">
      <c r="A97" s="34"/>
      <c r="B97" s="114"/>
      <c r="C97" s="114"/>
      <c r="E97" s="125" t="s">
        <v>121</v>
      </c>
      <c r="F97" s="127" t="s">
        <v>104</v>
      </c>
      <c r="G97" s="120" t="n">
        <v>1000000</v>
      </c>
      <c r="H97" s="114"/>
      <c r="I97" s="118"/>
      <c r="J97" s="67"/>
      <c r="K97" s="67"/>
    </row>
    <row r="98" customFormat="false" ht="96.75" hidden="false" customHeight="true" outlineLevel="0" collapsed="false">
      <c r="A98" s="34"/>
      <c r="B98" s="114"/>
      <c r="C98" s="114"/>
      <c r="E98" s="125" t="s">
        <v>122</v>
      </c>
      <c r="F98" s="127" t="s">
        <v>104</v>
      </c>
      <c r="G98" s="120" t="n">
        <v>4000000</v>
      </c>
      <c r="H98" s="114"/>
      <c r="I98" s="118"/>
      <c r="J98" s="67"/>
      <c r="K98" s="67"/>
    </row>
    <row r="99" customFormat="false" ht="96.75" hidden="false" customHeight="true" outlineLevel="0" collapsed="false">
      <c r="A99" s="34"/>
      <c r="B99" s="121"/>
      <c r="C99" s="121"/>
      <c r="E99" s="115" t="s">
        <v>123</v>
      </c>
      <c r="F99" s="116" t="s">
        <v>104</v>
      </c>
      <c r="G99" s="120" t="n">
        <v>1000000</v>
      </c>
      <c r="H99" s="121"/>
      <c r="I99" s="123"/>
      <c r="J99" s="67"/>
      <c r="K99" s="67"/>
    </row>
    <row r="100" customFormat="false" ht="96.75" hidden="false" customHeight="true" outlineLevel="0" collapsed="false">
      <c r="A100" s="34"/>
      <c r="B100" s="121"/>
      <c r="C100" s="121"/>
      <c r="E100" s="75" t="s">
        <v>124</v>
      </c>
      <c r="F100" s="116" t="s">
        <v>104</v>
      </c>
      <c r="G100" s="120" t="n">
        <v>1400000</v>
      </c>
      <c r="H100" s="121"/>
      <c r="I100" s="123"/>
      <c r="J100" s="67"/>
      <c r="K100" s="67"/>
    </row>
    <row r="101" customFormat="false" ht="96.75" hidden="false" customHeight="true" outlineLevel="0" collapsed="false">
      <c r="A101" s="34"/>
      <c r="B101" s="121"/>
      <c r="C101" s="121"/>
      <c r="E101" s="115" t="s">
        <v>125</v>
      </c>
      <c r="F101" s="116" t="s">
        <v>104</v>
      </c>
      <c r="G101" s="120" t="n">
        <v>10000000</v>
      </c>
      <c r="H101" s="121"/>
      <c r="I101" s="123"/>
      <c r="J101" s="67"/>
      <c r="K101" s="67"/>
    </row>
    <row r="102" customFormat="false" ht="96.75" hidden="false" customHeight="true" outlineLevel="0" collapsed="false">
      <c r="A102" s="34"/>
      <c r="B102" s="121"/>
      <c r="C102" s="121"/>
      <c r="E102" s="115" t="s">
        <v>126</v>
      </c>
      <c r="F102" s="116" t="s">
        <v>104</v>
      </c>
      <c r="G102" s="120" t="n">
        <v>300000</v>
      </c>
      <c r="H102" s="121"/>
      <c r="I102" s="123"/>
      <c r="J102" s="67"/>
      <c r="K102" s="67"/>
    </row>
    <row r="103" customFormat="false" ht="96.75" hidden="false" customHeight="true" outlineLevel="0" collapsed="false">
      <c r="A103" s="34"/>
      <c r="B103" s="114"/>
      <c r="C103" s="114"/>
      <c r="E103" s="115" t="s">
        <v>127</v>
      </c>
      <c r="F103" s="116" t="s">
        <v>104</v>
      </c>
      <c r="G103" s="120" t="n">
        <v>3000000</v>
      </c>
      <c r="H103" s="114"/>
      <c r="I103" s="118"/>
      <c r="J103" s="67"/>
      <c r="K103" s="67"/>
    </row>
    <row r="104" customFormat="false" ht="96.75" hidden="false" customHeight="true" outlineLevel="0" collapsed="false">
      <c r="A104" s="34"/>
      <c r="B104" s="121"/>
      <c r="C104" s="121"/>
      <c r="E104" s="122" t="s">
        <v>128</v>
      </c>
      <c r="F104" s="116" t="s">
        <v>104</v>
      </c>
      <c r="G104" s="120" t="n">
        <v>500000</v>
      </c>
      <c r="H104" s="121"/>
      <c r="I104" s="123"/>
      <c r="J104" s="67"/>
      <c r="K104" s="67"/>
    </row>
    <row r="105" customFormat="false" ht="96.75" hidden="false" customHeight="true" outlineLevel="0" collapsed="false">
      <c r="A105" s="34"/>
      <c r="B105" s="121"/>
      <c r="C105" s="121"/>
      <c r="E105" s="124" t="s">
        <v>129</v>
      </c>
      <c r="F105" s="116" t="s">
        <v>104</v>
      </c>
      <c r="G105" s="120" t="n">
        <v>500000</v>
      </c>
      <c r="H105" s="121"/>
      <c r="I105" s="123"/>
      <c r="J105" s="67"/>
      <c r="K105" s="67"/>
    </row>
    <row r="106" customFormat="false" ht="96.75" hidden="false" customHeight="true" outlineLevel="0" collapsed="false">
      <c r="A106" s="34"/>
      <c r="B106" s="121"/>
      <c r="C106" s="121"/>
      <c r="E106" s="128" t="s">
        <v>130</v>
      </c>
      <c r="F106" s="116" t="s">
        <v>104</v>
      </c>
      <c r="G106" s="120" t="n">
        <v>200000</v>
      </c>
      <c r="H106" s="121"/>
      <c r="I106" s="123"/>
      <c r="J106" s="67"/>
      <c r="K106" s="67"/>
    </row>
    <row r="107" customFormat="false" ht="96.75" hidden="false" customHeight="true" outlineLevel="0" collapsed="false">
      <c r="A107" s="34"/>
      <c r="B107" s="121"/>
      <c r="C107" s="121"/>
      <c r="E107" s="128" t="s">
        <v>131</v>
      </c>
      <c r="F107" s="116" t="s">
        <v>104</v>
      </c>
      <c r="G107" s="120" t="n">
        <v>200000</v>
      </c>
      <c r="H107" s="121"/>
      <c r="I107" s="123"/>
      <c r="J107" s="67"/>
      <c r="K107" s="67"/>
    </row>
    <row r="108" customFormat="false" ht="96.75" hidden="false" customHeight="true" outlineLevel="0" collapsed="false">
      <c r="A108" s="34"/>
      <c r="B108" s="121"/>
      <c r="C108" s="121"/>
      <c r="E108" s="128" t="s">
        <v>132</v>
      </c>
      <c r="F108" s="116" t="s">
        <v>104</v>
      </c>
      <c r="G108" s="120" t="n">
        <v>200000</v>
      </c>
      <c r="H108" s="121"/>
      <c r="I108" s="123"/>
      <c r="J108" s="67"/>
      <c r="K108" s="67"/>
    </row>
    <row r="109" customFormat="false" ht="96.75" hidden="false" customHeight="true" outlineLevel="0" collapsed="false">
      <c r="A109" s="34"/>
      <c r="B109" s="114"/>
      <c r="C109" s="114"/>
      <c r="E109" s="125" t="s">
        <v>114</v>
      </c>
      <c r="F109" s="127" t="s">
        <v>104</v>
      </c>
      <c r="G109" s="120" t="n">
        <v>4000000</v>
      </c>
      <c r="H109" s="114"/>
      <c r="I109" s="118"/>
      <c r="J109" s="67"/>
      <c r="K109" s="67"/>
    </row>
    <row r="110" customFormat="false" ht="96.75" hidden="false" customHeight="true" outlineLevel="0" collapsed="false">
      <c r="A110" s="34"/>
      <c r="B110" s="114"/>
      <c r="C110" s="114"/>
      <c r="E110" s="125" t="s">
        <v>114</v>
      </c>
      <c r="F110" s="127" t="s">
        <v>104</v>
      </c>
      <c r="G110" s="120" t="n">
        <v>3000000</v>
      </c>
      <c r="H110" s="114"/>
      <c r="I110" s="118"/>
      <c r="J110" s="67"/>
      <c r="K110" s="67"/>
    </row>
    <row r="111" customFormat="false" ht="96.75" hidden="false" customHeight="true" outlineLevel="0" collapsed="false">
      <c r="A111" s="34"/>
      <c r="B111" s="114"/>
      <c r="C111" s="114"/>
      <c r="E111" s="125" t="s">
        <v>133</v>
      </c>
      <c r="F111" s="127" t="s">
        <v>104</v>
      </c>
      <c r="G111" s="120" t="n">
        <v>1000000</v>
      </c>
      <c r="H111" s="114"/>
      <c r="I111" s="118"/>
      <c r="J111" s="67"/>
      <c r="K111" s="67"/>
    </row>
    <row r="112" customFormat="false" ht="96.75" hidden="false" customHeight="true" outlineLevel="0" collapsed="false">
      <c r="A112" s="34"/>
      <c r="B112" s="129"/>
      <c r="C112" s="129"/>
      <c r="E112" s="130" t="s">
        <v>134</v>
      </c>
      <c r="F112" s="131" t="s">
        <v>135</v>
      </c>
      <c r="G112" s="132" t="n">
        <v>800000</v>
      </c>
      <c r="H112" s="129"/>
      <c r="I112" s="133"/>
      <c r="J112" s="67"/>
      <c r="K112" s="67"/>
    </row>
    <row r="113" customFormat="false" ht="96.75" hidden="false" customHeight="true" outlineLevel="0" collapsed="false">
      <c r="A113" s="34"/>
      <c r="B113" s="129"/>
      <c r="C113" s="129"/>
      <c r="E113" s="130" t="s">
        <v>136</v>
      </c>
      <c r="F113" s="131" t="s">
        <v>135</v>
      </c>
      <c r="G113" s="132" t="n">
        <v>250000</v>
      </c>
      <c r="H113" s="129"/>
      <c r="I113" s="133"/>
      <c r="J113" s="67"/>
      <c r="K113" s="67"/>
    </row>
    <row r="114" customFormat="false" ht="96.75" hidden="false" customHeight="true" outlineLevel="0" collapsed="false">
      <c r="A114" s="34"/>
      <c r="B114" s="129"/>
      <c r="C114" s="129"/>
      <c r="E114" s="131" t="s">
        <v>137</v>
      </c>
      <c r="F114" s="131" t="s">
        <v>135</v>
      </c>
      <c r="G114" s="132" t="n">
        <v>800000</v>
      </c>
      <c r="H114" s="129"/>
      <c r="I114" s="133"/>
      <c r="J114" s="67"/>
      <c r="K114" s="67"/>
    </row>
    <row r="115" customFormat="false" ht="96.75" hidden="false" customHeight="true" outlineLevel="0" collapsed="false">
      <c r="A115" s="34"/>
      <c r="B115" s="129"/>
      <c r="C115" s="129"/>
      <c r="E115" s="130" t="s">
        <v>138</v>
      </c>
      <c r="F115" s="131" t="s">
        <v>135</v>
      </c>
      <c r="G115" s="132" t="n">
        <v>900000</v>
      </c>
      <c r="H115" s="129"/>
      <c r="I115" s="133"/>
      <c r="J115" s="67"/>
      <c r="K115" s="67"/>
    </row>
    <row r="116" customFormat="false" ht="96.75" hidden="false" customHeight="true" outlineLevel="0" collapsed="false">
      <c r="A116" s="34"/>
      <c r="B116" s="129"/>
      <c r="C116" s="129"/>
      <c r="E116" s="134" t="s">
        <v>139</v>
      </c>
      <c r="F116" s="135" t="s">
        <v>135</v>
      </c>
      <c r="G116" s="132" t="n">
        <v>7500000</v>
      </c>
      <c r="H116" s="129"/>
      <c r="I116" s="136" t="s">
        <v>140</v>
      </c>
      <c r="J116" s="67"/>
      <c r="K116" s="67"/>
    </row>
    <row r="117" customFormat="false" ht="96.75" hidden="false" customHeight="true" outlineLevel="0" collapsed="false">
      <c r="A117" s="34"/>
      <c r="B117" s="129"/>
      <c r="C117" s="129"/>
      <c r="E117" s="137" t="s">
        <v>141</v>
      </c>
      <c r="F117" s="135" t="s">
        <v>135</v>
      </c>
      <c r="G117" s="132" t="n">
        <v>200000</v>
      </c>
      <c r="H117" s="129"/>
      <c r="I117" s="133"/>
      <c r="J117" s="67"/>
      <c r="K117" s="67"/>
    </row>
    <row r="118" customFormat="false" ht="96.75" hidden="false" customHeight="true" outlineLevel="0" collapsed="false">
      <c r="A118" s="34"/>
      <c r="B118" s="129"/>
      <c r="C118" s="129"/>
      <c r="E118" s="130" t="s">
        <v>142</v>
      </c>
      <c r="F118" s="131" t="s">
        <v>135</v>
      </c>
      <c r="G118" s="132" t="n">
        <v>300000</v>
      </c>
      <c r="H118" s="129"/>
      <c r="I118" s="133"/>
      <c r="J118" s="67"/>
      <c r="K118" s="67"/>
    </row>
    <row r="119" customFormat="false" ht="96.75" hidden="false" customHeight="true" outlineLevel="0" collapsed="false">
      <c r="A119" s="34"/>
      <c r="B119" s="129"/>
      <c r="C119" s="129"/>
      <c r="E119" s="134" t="s">
        <v>143</v>
      </c>
      <c r="F119" s="135" t="s">
        <v>135</v>
      </c>
      <c r="G119" s="132" t="n">
        <v>1100000</v>
      </c>
      <c r="H119" s="129"/>
      <c r="I119" s="133"/>
      <c r="J119" s="67"/>
      <c r="K119" s="67"/>
    </row>
    <row r="120" customFormat="false" ht="96.75" hidden="false" customHeight="true" outlineLevel="0" collapsed="false">
      <c r="A120" s="34"/>
      <c r="B120" s="129"/>
      <c r="C120" s="129"/>
      <c r="E120" s="134" t="s">
        <v>139</v>
      </c>
      <c r="F120" s="135" t="s">
        <v>135</v>
      </c>
      <c r="G120" s="132" t="n">
        <v>2000000</v>
      </c>
      <c r="H120" s="129"/>
      <c r="I120" s="133"/>
      <c r="J120" s="67"/>
      <c r="K120" s="67"/>
    </row>
    <row r="121" customFormat="false" ht="96.75" hidden="false" customHeight="true" outlineLevel="0" collapsed="false">
      <c r="A121" s="34"/>
      <c r="B121" s="129"/>
      <c r="C121" s="129"/>
      <c r="E121" s="134" t="s">
        <v>144</v>
      </c>
      <c r="F121" s="135" t="s">
        <v>135</v>
      </c>
      <c r="G121" s="132"/>
      <c r="H121" s="129"/>
      <c r="I121" s="133"/>
      <c r="J121" s="67"/>
      <c r="K121" s="67"/>
    </row>
    <row r="122" customFormat="false" ht="96.75" hidden="false" customHeight="true" outlineLevel="0" collapsed="false">
      <c r="A122" s="34"/>
      <c r="B122" s="129"/>
      <c r="C122" s="129"/>
      <c r="E122" s="131" t="s">
        <v>145</v>
      </c>
      <c r="F122" s="135" t="s">
        <v>135</v>
      </c>
      <c r="G122" s="132" t="n">
        <v>100000</v>
      </c>
      <c r="H122" s="129"/>
      <c r="I122" s="133"/>
      <c r="J122" s="67"/>
      <c r="K122" s="67"/>
    </row>
    <row r="123" customFormat="false" ht="96.75" hidden="false" customHeight="true" outlineLevel="0" collapsed="false">
      <c r="A123" s="34"/>
      <c r="B123" s="129"/>
      <c r="C123" s="129"/>
      <c r="E123" s="130" t="s">
        <v>146</v>
      </c>
      <c r="F123" s="131" t="s">
        <v>135</v>
      </c>
      <c r="G123" s="132" t="n">
        <v>500000</v>
      </c>
      <c r="H123" s="129"/>
      <c r="I123" s="133"/>
      <c r="J123" s="67"/>
      <c r="K123" s="67"/>
    </row>
    <row r="124" customFormat="false" ht="96.75" hidden="false" customHeight="true" outlineLevel="0" collapsed="false">
      <c r="A124" s="34"/>
      <c r="B124" s="138"/>
      <c r="C124" s="138"/>
      <c r="E124" s="139" t="s">
        <v>147</v>
      </c>
      <c r="F124" s="139" t="s">
        <v>148</v>
      </c>
      <c r="G124" s="140" t="n">
        <v>14000000</v>
      </c>
      <c r="H124" s="139"/>
      <c r="I124" s="141"/>
      <c r="J124" s="67"/>
      <c r="K124" s="67"/>
    </row>
    <row r="125" customFormat="false" ht="96.75" hidden="false" customHeight="true" outlineLevel="0" collapsed="false">
      <c r="A125" s="34"/>
      <c r="B125" s="139"/>
      <c r="C125" s="139"/>
      <c r="E125" s="139" t="s">
        <v>149</v>
      </c>
      <c r="F125" s="139" t="s">
        <v>148</v>
      </c>
      <c r="G125" s="140" t="n">
        <v>6000000</v>
      </c>
      <c r="H125" s="142"/>
      <c r="I125" s="143"/>
      <c r="J125" s="67"/>
      <c r="K125" s="67"/>
    </row>
    <row r="126" customFormat="false" ht="96.75" hidden="false" customHeight="true" outlineLevel="0" collapsed="false">
      <c r="A126" s="34"/>
      <c r="B126" s="139"/>
      <c r="C126" s="139"/>
      <c r="E126" s="144" t="s">
        <v>150</v>
      </c>
      <c r="F126" s="139" t="s">
        <v>151</v>
      </c>
      <c r="G126" s="140" t="n">
        <v>15000000</v>
      </c>
      <c r="H126" s="142"/>
      <c r="I126" s="143"/>
      <c r="J126" s="67"/>
      <c r="K126" s="67"/>
    </row>
    <row r="127" customFormat="false" ht="96.75" hidden="false" customHeight="true" outlineLevel="0" collapsed="false">
      <c r="A127" s="34"/>
      <c r="B127" s="142"/>
      <c r="C127" s="142"/>
      <c r="E127" s="145" t="s">
        <v>152</v>
      </c>
      <c r="F127" s="139" t="s">
        <v>151</v>
      </c>
      <c r="G127" s="140" t="n">
        <v>3000000</v>
      </c>
      <c r="H127" s="142"/>
      <c r="I127" s="143"/>
      <c r="J127" s="67"/>
      <c r="K127" s="67"/>
    </row>
    <row r="128" customFormat="false" ht="96.75" hidden="false" customHeight="true" outlineLevel="0" collapsed="false">
      <c r="A128" s="34"/>
      <c r="B128" s="146"/>
      <c r="C128" s="146"/>
      <c r="E128" s="144" t="s">
        <v>153</v>
      </c>
      <c r="F128" s="139" t="s">
        <v>151</v>
      </c>
      <c r="G128" s="140" t="n">
        <v>2000000</v>
      </c>
      <c r="H128" s="146"/>
      <c r="I128" s="147"/>
      <c r="J128" s="67"/>
      <c r="K128" s="67"/>
    </row>
    <row r="129" customFormat="false" ht="96.75" hidden="false" customHeight="true" outlineLevel="0" collapsed="false">
      <c r="A129" s="34"/>
      <c r="B129" s="146"/>
      <c r="C129" s="146"/>
      <c r="E129" s="139" t="s">
        <v>154</v>
      </c>
      <c r="F129" s="139" t="s">
        <v>151</v>
      </c>
      <c r="G129" s="140" t="n">
        <v>2000000</v>
      </c>
      <c r="H129" s="146"/>
      <c r="I129" s="147"/>
      <c r="J129" s="67"/>
      <c r="K129" s="67"/>
    </row>
    <row r="130" customFormat="false" ht="96.75" hidden="false" customHeight="true" outlineLevel="0" collapsed="false">
      <c r="A130" s="34"/>
      <c r="B130" s="146"/>
      <c r="C130" s="146"/>
      <c r="E130" s="144" t="s">
        <v>155</v>
      </c>
      <c r="F130" s="139" t="s">
        <v>151</v>
      </c>
      <c r="G130" s="140" t="n">
        <v>3000000</v>
      </c>
      <c r="H130" s="146"/>
      <c r="I130" s="147"/>
      <c r="J130" s="67"/>
      <c r="K130" s="67"/>
    </row>
    <row r="131" customFormat="false" ht="96.75" hidden="false" customHeight="true" outlineLevel="0" collapsed="false">
      <c r="A131" s="34"/>
      <c r="B131" s="146"/>
      <c r="C131" s="146"/>
      <c r="E131" s="144" t="s">
        <v>156</v>
      </c>
      <c r="F131" s="139" t="s">
        <v>151</v>
      </c>
      <c r="G131" s="140" t="n">
        <v>2000000</v>
      </c>
      <c r="H131" s="146"/>
      <c r="I131" s="147"/>
      <c r="J131" s="67"/>
      <c r="K131" s="67"/>
    </row>
    <row r="132" customFormat="false" ht="96.75" hidden="false" customHeight="true" outlineLevel="0" collapsed="false">
      <c r="A132" s="34"/>
      <c r="B132" s="146"/>
      <c r="C132" s="146"/>
      <c r="E132" s="144" t="s">
        <v>157</v>
      </c>
      <c r="F132" s="139" t="s">
        <v>151</v>
      </c>
      <c r="G132" s="140" t="n">
        <v>4000000</v>
      </c>
      <c r="H132" s="146"/>
      <c r="I132" s="147"/>
      <c r="J132" s="67"/>
      <c r="K132" s="67"/>
    </row>
    <row r="133" customFormat="false" ht="96.75" hidden="false" customHeight="true" outlineLevel="0" collapsed="false">
      <c r="A133" s="34"/>
      <c r="B133" s="146"/>
      <c r="C133" s="146"/>
      <c r="E133" s="144" t="s">
        <v>158</v>
      </c>
      <c r="F133" s="139" t="s">
        <v>151</v>
      </c>
      <c r="G133" s="140" t="n">
        <v>1000000</v>
      </c>
      <c r="H133" s="146"/>
      <c r="I133" s="147"/>
      <c r="J133" s="67"/>
      <c r="K133" s="67"/>
    </row>
    <row r="134" customFormat="false" ht="96.75" hidden="false" customHeight="true" outlineLevel="0" collapsed="false">
      <c r="A134" s="34"/>
      <c r="B134" s="146"/>
      <c r="C134" s="146"/>
      <c r="E134" s="144" t="s">
        <v>159</v>
      </c>
      <c r="F134" s="139" t="s">
        <v>151</v>
      </c>
      <c r="G134" s="140" t="n">
        <v>4000000</v>
      </c>
      <c r="H134" s="146"/>
      <c r="I134" s="147"/>
      <c r="J134" s="67"/>
      <c r="K134" s="67"/>
    </row>
    <row r="135" customFormat="false" ht="96.75" hidden="false" customHeight="true" outlineLevel="0" collapsed="false">
      <c r="A135" s="34"/>
      <c r="B135" s="146"/>
      <c r="C135" s="146"/>
      <c r="E135" s="144" t="s">
        <v>160</v>
      </c>
      <c r="F135" s="139" t="s">
        <v>151</v>
      </c>
      <c r="G135" s="140" t="n">
        <v>2000000</v>
      </c>
      <c r="H135" s="146"/>
      <c r="I135" s="147"/>
      <c r="J135" s="67"/>
      <c r="K135" s="67"/>
    </row>
    <row r="136" customFormat="false" ht="96.75" hidden="false" customHeight="true" outlineLevel="0" collapsed="false">
      <c r="A136" s="34"/>
      <c r="B136" s="146"/>
      <c r="C136" s="146"/>
      <c r="E136" s="144" t="s">
        <v>161</v>
      </c>
      <c r="F136" s="139" t="s">
        <v>151</v>
      </c>
      <c r="G136" s="140" t="n">
        <v>3000000</v>
      </c>
      <c r="H136" s="146"/>
      <c r="I136" s="147"/>
      <c r="J136" s="67"/>
      <c r="K136" s="67"/>
    </row>
    <row r="137" customFormat="false" ht="96.75" hidden="false" customHeight="true" outlineLevel="0" collapsed="false">
      <c r="A137" s="34"/>
      <c r="B137" s="146"/>
      <c r="C137" s="146"/>
      <c r="E137" s="148" t="s">
        <v>162</v>
      </c>
      <c r="F137" s="139" t="s">
        <v>151</v>
      </c>
      <c r="G137" s="140" t="n">
        <v>400000</v>
      </c>
      <c r="H137" s="146"/>
      <c r="I137" s="147"/>
      <c r="J137" s="67"/>
      <c r="K137" s="67"/>
    </row>
    <row r="138" customFormat="false" ht="96.75" hidden="false" customHeight="true" outlineLevel="0" collapsed="false">
      <c r="A138" s="34"/>
      <c r="B138" s="146"/>
      <c r="C138" s="146"/>
      <c r="E138" s="148" t="s">
        <v>163</v>
      </c>
      <c r="F138" s="139" t="s">
        <v>151</v>
      </c>
      <c r="G138" s="140" t="n">
        <v>2500000</v>
      </c>
      <c r="H138" s="146"/>
      <c r="I138" s="147"/>
      <c r="J138" s="67"/>
      <c r="K138" s="67"/>
    </row>
    <row r="139" customFormat="false" ht="96.75" hidden="false" customHeight="true" outlineLevel="0" collapsed="false">
      <c r="A139" s="34"/>
      <c r="B139" s="146"/>
      <c r="C139" s="146"/>
      <c r="E139" s="144" t="s">
        <v>164</v>
      </c>
      <c r="F139" s="139" t="s">
        <v>151</v>
      </c>
      <c r="G139" s="140" t="n">
        <v>300000</v>
      </c>
      <c r="H139" s="146"/>
      <c r="I139" s="147"/>
      <c r="J139" s="67"/>
      <c r="K139" s="67"/>
    </row>
    <row r="140" customFormat="false" ht="96.75" hidden="false" customHeight="true" outlineLevel="0" collapsed="false">
      <c r="A140" s="34"/>
      <c r="B140" s="146"/>
      <c r="C140" s="146"/>
      <c r="E140" s="148" t="s">
        <v>165</v>
      </c>
      <c r="F140" s="139" t="s">
        <v>151</v>
      </c>
      <c r="G140" s="140" t="n">
        <v>100000</v>
      </c>
      <c r="H140" s="146"/>
      <c r="I140" s="147"/>
      <c r="J140" s="67"/>
      <c r="K140" s="67"/>
    </row>
    <row r="141" customFormat="false" ht="96.75" hidden="false" customHeight="true" outlineLevel="0" collapsed="false">
      <c r="A141" s="34"/>
      <c r="B141" s="146"/>
      <c r="C141" s="146"/>
      <c r="E141" s="148" t="s">
        <v>166</v>
      </c>
      <c r="F141" s="139" t="s">
        <v>151</v>
      </c>
      <c r="G141" s="140" t="n">
        <v>70000</v>
      </c>
      <c r="H141" s="146"/>
      <c r="I141" s="147"/>
      <c r="J141" s="67"/>
      <c r="K141" s="67"/>
    </row>
    <row r="142" customFormat="false" ht="96.75" hidden="false" customHeight="true" outlineLevel="0" collapsed="false">
      <c r="A142" s="34"/>
      <c r="B142" s="146"/>
      <c r="C142" s="146"/>
      <c r="E142" s="144" t="s">
        <v>167</v>
      </c>
      <c r="F142" s="139" t="s">
        <v>151</v>
      </c>
      <c r="G142" s="140" t="n">
        <v>100000</v>
      </c>
      <c r="H142" s="146"/>
      <c r="I142" s="147"/>
      <c r="J142" s="67"/>
      <c r="K142" s="67"/>
    </row>
    <row r="143" customFormat="false" ht="96.75" hidden="false" customHeight="true" outlineLevel="0" collapsed="false">
      <c r="A143" s="34"/>
      <c r="B143" s="146"/>
      <c r="C143" s="146"/>
      <c r="E143" s="148" t="s">
        <v>168</v>
      </c>
      <c r="F143" s="139" t="s">
        <v>151</v>
      </c>
      <c r="G143" s="140" t="n">
        <v>150000</v>
      </c>
      <c r="H143" s="146"/>
      <c r="I143" s="147"/>
      <c r="J143" s="67"/>
      <c r="K143" s="67"/>
    </row>
    <row r="144" customFormat="false" ht="96.75" hidden="false" customHeight="true" outlineLevel="0" collapsed="false">
      <c r="A144" s="34"/>
      <c r="B144" s="146"/>
      <c r="C144" s="146"/>
      <c r="E144" s="148" t="s">
        <v>169</v>
      </c>
      <c r="F144" s="139" t="s">
        <v>151</v>
      </c>
      <c r="G144" s="140" t="n">
        <v>100000</v>
      </c>
      <c r="H144" s="146"/>
      <c r="I144" s="147"/>
      <c r="J144" s="67"/>
      <c r="K144" s="67"/>
    </row>
    <row r="145" customFormat="false" ht="96.75" hidden="false" customHeight="true" outlineLevel="0" collapsed="false">
      <c r="A145" s="34"/>
      <c r="B145" s="146"/>
      <c r="C145" s="146"/>
      <c r="E145" s="144" t="s">
        <v>167</v>
      </c>
      <c r="F145" s="139" t="s">
        <v>151</v>
      </c>
      <c r="G145" s="140" t="n">
        <v>100000</v>
      </c>
      <c r="H145" s="146"/>
      <c r="I145" s="147"/>
      <c r="J145" s="67"/>
      <c r="K145" s="67"/>
    </row>
    <row r="146" customFormat="false" ht="96.75" hidden="false" customHeight="true" outlineLevel="0" collapsed="false">
      <c r="A146" s="34"/>
      <c r="B146" s="146"/>
      <c r="C146" s="146"/>
      <c r="E146" s="148" t="s">
        <v>170</v>
      </c>
      <c r="F146" s="139" t="s">
        <v>151</v>
      </c>
      <c r="G146" s="140" t="n">
        <v>5000000</v>
      </c>
      <c r="H146" s="146"/>
      <c r="I146" s="147"/>
      <c r="J146" s="67"/>
      <c r="K146" s="67"/>
    </row>
    <row r="147" customFormat="false" ht="96.75" hidden="false" customHeight="true" outlineLevel="0" collapsed="false">
      <c r="A147" s="34"/>
      <c r="B147" s="146"/>
      <c r="C147" s="146"/>
      <c r="E147" s="139" t="s">
        <v>171</v>
      </c>
      <c r="F147" s="139" t="s">
        <v>151</v>
      </c>
      <c r="G147" s="140" t="n">
        <v>200000</v>
      </c>
      <c r="H147" s="146"/>
      <c r="I147" s="147"/>
      <c r="J147" s="67"/>
      <c r="K147" s="67"/>
    </row>
    <row r="148" customFormat="false" ht="96.75" hidden="false" customHeight="true" outlineLevel="0" collapsed="false">
      <c r="A148" s="34"/>
      <c r="B148" s="146"/>
      <c r="C148" s="146"/>
      <c r="E148" s="144" t="s">
        <v>172</v>
      </c>
      <c r="F148" s="139" t="s">
        <v>151</v>
      </c>
      <c r="G148" s="140" t="n">
        <v>300000</v>
      </c>
      <c r="H148" s="146"/>
      <c r="I148" s="147"/>
      <c r="J148" s="67"/>
      <c r="K148" s="67"/>
    </row>
    <row r="149" customFormat="false" ht="96.75" hidden="false" customHeight="true" outlineLevel="0" collapsed="false">
      <c r="A149" s="34"/>
      <c r="B149" s="146"/>
      <c r="C149" s="146"/>
      <c r="E149" s="144" t="s">
        <v>173</v>
      </c>
      <c r="F149" s="139" t="s">
        <v>151</v>
      </c>
      <c r="G149" s="140" t="n">
        <v>500000</v>
      </c>
      <c r="H149" s="146"/>
      <c r="I149" s="147"/>
      <c r="J149" s="67"/>
      <c r="K149" s="67"/>
    </row>
    <row r="150" customFormat="false" ht="96.75" hidden="false" customHeight="true" outlineLevel="0" collapsed="false">
      <c r="A150" s="34"/>
      <c r="B150" s="146"/>
      <c r="C150" s="146"/>
      <c r="E150" s="148" t="s">
        <v>174</v>
      </c>
      <c r="F150" s="139" t="s">
        <v>151</v>
      </c>
      <c r="G150" s="140" t="n">
        <v>200000</v>
      </c>
      <c r="H150" s="146"/>
      <c r="I150" s="147"/>
      <c r="J150" s="67"/>
      <c r="K150" s="67"/>
    </row>
    <row r="151" customFormat="false" ht="96.75" hidden="false" customHeight="true" outlineLevel="0" collapsed="false">
      <c r="A151" s="34"/>
      <c r="B151" s="146"/>
      <c r="C151" s="146"/>
      <c r="E151" s="144" t="s">
        <v>175</v>
      </c>
      <c r="F151" s="139" t="s">
        <v>151</v>
      </c>
      <c r="G151" s="140" t="n">
        <v>84000000</v>
      </c>
      <c r="H151" s="146"/>
      <c r="I151" s="147"/>
      <c r="J151" s="67"/>
      <c r="K151" s="67"/>
    </row>
    <row r="152" customFormat="false" ht="96.75" hidden="false" customHeight="true" outlineLevel="0" collapsed="false">
      <c r="A152" s="34"/>
      <c r="B152" s="146"/>
      <c r="C152" s="146"/>
      <c r="E152" s="148" t="s">
        <v>159</v>
      </c>
      <c r="F152" s="139" t="s">
        <v>151</v>
      </c>
      <c r="G152" s="140" t="n">
        <v>4000000</v>
      </c>
      <c r="H152" s="146"/>
      <c r="I152" s="147"/>
      <c r="J152" s="67"/>
      <c r="K152" s="67"/>
    </row>
    <row r="153" customFormat="false" ht="96.75" hidden="false" customHeight="true" outlineLevel="0" collapsed="false">
      <c r="A153" s="34"/>
      <c r="B153" s="146"/>
      <c r="C153" s="146"/>
      <c r="E153" s="148" t="s">
        <v>161</v>
      </c>
      <c r="F153" s="139" t="s">
        <v>151</v>
      </c>
      <c r="G153" s="140" t="n">
        <v>3000000</v>
      </c>
      <c r="H153" s="146"/>
      <c r="I153" s="147"/>
      <c r="J153" s="67"/>
      <c r="K153" s="67"/>
    </row>
    <row r="154" customFormat="false" ht="96.75" hidden="false" customHeight="true" outlineLevel="0" collapsed="false">
      <c r="A154" s="34"/>
      <c r="B154" s="146"/>
      <c r="C154" s="146"/>
      <c r="E154" s="144" t="s">
        <v>176</v>
      </c>
      <c r="F154" s="139" t="s">
        <v>151</v>
      </c>
      <c r="G154" s="140" t="n">
        <v>2000000</v>
      </c>
      <c r="H154" s="146"/>
      <c r="I154" s="147"/>
      <c r="J154" s="67"/>
      <c r="K154" s="67"/>
    </row>
    <row r="155" customFormat="false" ht="96.75" hidden="false" customHeight="true" outlineLevel="0" collapsed="false">
      <c r="A155" s="34"/>
      <c r="B155" s="146"/>
      <c r="C155" s="146"/>
      <c r="E155" s="144" t="s">
        <v>177</v>
      </c>
      <c r="F155" s="139" t="s">
        <v>151</v>
      </c>
      <c r="G155" s="140" t="n">
        <v>2000000</v>
      </c>
      <c r="H155" s="146"/>
      <c r="I155" s="147"/>
      <c r="J155" s="67"/>
      <c r="K155" s="67"/>
    </row>
    <row r="156" customFormat="false" ht="96.75" hidden="false" customHeight="true" outlineLevel="0" collapsed="false">
      <c r="A156" s="34"/>
      <c r="B156" s="146"/>
      <c r="C156" s="146"/>
      <c r="E156" s="149" t="s">
        <v>178</v>
      </c>
      <c r="F156" s="139" t="s">
        <v>151</v>
      </c>
      <c r="G156" s="140" t="n">
        <v>1500000</v>
      </c>
      <c r="H156" s="146"/>
      <c r="I156" s="147"/>
      <c r="J156" s="67"/>
      <c r="K156" s="67"/>
    </row>
    <row r="157" customFormat="false" ht="96.75" hidden="false" customHeight="true" outlineLevel="0" collapsed="false">
      <c r="A157" s="34"/>
      <c r="B157" s="146"/>
      <c r="C157" s="146"/>
      <c r="E157" s="145" t="s">
        <v>179</v>
      </c>
      <c r="F157" s="139" t="s">
        <v>151</v>
      </c>
      <c r="G157" s="140" t="n">
        <v>5000000</v>
      </c>
      <c r="H157" s="146"/>
      <c r="I157" s="147"/>
      <c r="J157" s="67"/>
      <c r="K157" s="67"/>
    </row>
    <row r="158" customFormat="false" ht="96.75" hidden="false" customHeight="true" outlineLevel="0" collapsed="false">
      <c r="A158" s="34"/>
      <c r="B158" s="146"/>
      <c r="C158" s="146"/>
      <c r="E158" s="144" t="s">
        <v>180</v>
      </c>
      <c r="F158" s="139" t="s">
        <v>151</v>
      </c>
      <c r="G158" s="140" t="n">
        <v>25000000</v>
      </c>
      <c r="H158" s="146"/>
      <c r="I158" s="147"/>
      <c r="J158" s="67"/>
      <c r="K158" s="67"/>
    </row>
    <row r="159" customFormat="false" ht="96.75" hidden="false" customHeight="true" outlineLevel="0" collapsed="false">
      <c r="A159" s="34"/>
      <c r="B159" s="146"/>
      <c r="C159" s="146"/>
      <c r="E159" s="144" t="s">
        <v>181</v>
      </c>
      <c r="F159" s="139" t="s">
        <v>151</v>
      </c>
      <c r="G159" s="140" t="n">
        <v>4000000</v>
      </c>
      <c r="H159" s="146"/>
      <c r="I159" s="147"/>
      <c r="J159" s="67"/>
      <c r="K159" s="67"/>
    </row>
    <row r="160" customFormat="false" ht="96.75" hidden="false" customHeight="true" outlineLevel="0" collapsed="false">
      <c r="A160" s="34"/>
      <c r="B160" s="146"/>
      <c r="C160" s="146"/>
      <c r="E160" s="144" t="s">
        <v>182</v>
      </c>
      <c r="F160" s="139" t="s">
        <v>151</v>
      </c>
      <c r="G160" s="140" t="n">
        <v>3000000</v>
      </c>
      <c r="H160" s="146"/>
      <c r="I160" s="147"/>
      <c r="J160" s="67"/>
      <c r="K160" s="67"/>
    </row>
    <row r="161" customFormat="false" ht="96.75" hidden="false" customHeight="true" outlineLevel="0" collapsed="false">
      <c r="A161" s="34"/>
      <c r="B161" s="146"/>
      <c r="C161" s="146"/>
      <c r="E161" s="144" t="s">
        <v>183</v>
      </c>
      <c r="F161" s="139" t="s">
        <v>151</v>
      </c>
      <c r="G161" s="140" t="n">
        <v>5000000</v>
      </c>
      <c r="H161" s="146"/>
      <c r="I161" s="147"/>
      <c r="J161" s="67"/>
      <c r="K161" s="67"/>
    </row>
    <row r="162" customFormat="false" ht="96.75" hidden="false" customHeight="true" outlineLevel="0" collapsed="false">
      <c r="A162" s="34"/>
      <c r="B162" s="146"/>
      <c r="C162" s="146"/>
      <c r="E162" s="148" t="s">
        <v>184</v>
      </c>
      <c r="F162" s="139" t="s">
        <v>151</v>
      </c>
      <c r="G162" s="140" t="n">
        <v>3000000</v>
      </c>
      <c r="H162" s="146"/>
      <c r="I162" s="147"/>
      <c r="J162" s="67"/>
      <c r="K162" s="67"/>
    </row>
    <row r="163" customFormat="false" ht="96.75" hidden="false" customHeight="true" outlineLevel="0" collapsed="false">
      <c r="A163" s="34"/>
      <c r="B163" s="146"/>
      <c r="C163" s="146"/>
      <c r="E163" s="148" t="s">
        <v>185</v>
      </c>
      <c r="F163" s="139" t="s">
        <v>151</v>
      </c>
      <c r="G163" s="140" t="n">
        <v>2000000</v>
      </c>
      <c r="H163" s="146"/>
      <c r="I163" s="147"/>
      <c r="J163" s="67"/>
      <c r="K163" s="67"/>
    </row>
    <row r="164" customFormat="false" ht="96.75" hidden="false" customHeight="true" outlineLevel="0" collapsed="false">
      <c r="A164" s="34"/>
      <c r="B164" s="146"/>
      <c r="C164" s="146"/>
      <c r="E164" s="150" t="s">
        <v>186</v>
      </c>
      <c r="F164" s="139" t="s">
        <v>151</v>
      </c>
      <c r="G164" s="140" t="n">
        <v>3000000</v>
      </c>
      <c r="H164" s="146"/>
      <c r="I164" s="147"/>
      <c r="J164" s="67"/>
      <c r="K164" s="67"/>
    </row>
    <row r="165" customFormat="false" ht="96.75" hidden="false" customHeight="true" outlineLevel="0" collapsed="false">
      <c r="A165" s="34"/>
      <c r="B165" s="138"/>
      <c r="C165" s="138"/>
      <c r="E165" s="148" t="s">
        <v>187</v>
      </c>
      <c r="F165" s="139" t="s">
        <v>151</v>
      </c>
      <c r="G165" s="151" t="n">
        <v>6000000</v>
      </c>
      <c r="H165" s="139"/>
      <c r="I165" s="152" t="s">
        <v>188</v>
      </c>
      <c r="J165" s="67"/>
      <c r="K165" s="67"/>
    </row>
    <row r="166" customFormat="false" ht="96.75" hidden="false" customHeight="true" outlineLevel="0" collapsed="false">
      <c r="A166" s="34"/>
      <c r="B166" s="139"/>
      <c r="C166" s="139"/>
      <c r="E166" s="144" t="s">
        <v>189</v>
      </c>
      <c r="F166" s="139" t="s">
        <v>151</v>
      </c>
      <c r="G166" s="151" t="n">
        <v>2000000</v>
      </c>
      <c r="H166" s="142"/>
      <c r="I166" s="143"/>
      <c r="J166" s="67"/>
      <c r="K166" s="67"/>
    </row>
    <row r="167" customFormat="false" ht="96.75" hidden="false" customHeight="true" outlineLevel="0" collapsed="false">
      <c r="A167" s="34"/>
      <c r="B167" s="146"/>
      <c r="C167" s="146"/>
      <c r="E167" s="144" t="s">
        <v>190</v>
      </c>
      <c r="F167" s="139" t="s">
        <v>151</v>
      </c>
      <c r="G167" s="151" t="n">
        <v>2000000</v>
      </c>
      <c r="H167" s="146"/>
      <c r="I167" s="152" t="s">
        <v>191</v>
      </c>
      <c r="J167" s="67"/>
      <c r="K167" s="67"/>
    </row>
    <row r="168" customFormat="false" ht="96.75" hidden="false" customHeight="true" outlineLevel="0" collapsed="false">
      <c r="A168" s="34"/>
      <c r="B168" s="146"/>
      <c r="C168" s="146"/>
      <c r="E168" s="148" t="s">
        <v>192</v>
      </c>
      <c r="F168" s="139" t="s">
        <v>151</v>
      </c>
      <c r="G168" s="151" t="n">
        <v>3000000</v>
      </c>
      <c r="H168" s="146"/>
      <c r="I168" s="152" t="s">
        <v>193</v>
      </c>
      <c r="J168" s="67"/>
      <c r="K168" s="67"/>
    </row>
    <row r="169" customFormat="false" ht="96.75" hidden="false" customHeight="true" outlineLevel="0" collapsed="false">
      <c r="A169" s="34"/>
      <c r="B169" s="146"/>
      <c r="C169" s="146"/>
      <c r="E169" s="144" t="s">
        <v>194</v>
      </c>
      <c r="F169" s="139" t="s">
        <v>151</v>
      </c>
      <c r="G169" s="151" t="n">
        <v>100000</v>
      </c>
      <c r="H169" s="146"/>
      <c r="I169" s="147"/>
      <c r="J169" s="67"/>
      <c r="K169" s="67"/>
    </row>
    <row r="170" customFormat="false" ht="96.75" hidden="false" customHeight="true" outlineLevel="0" collapsed="false">
      <c r="A170" s="34"/>
      <c r="B170" s="146"/>
      <c r="C170" s="146"/>
      <c r="E170" s="144" t="s">
        <v>195</v>
      </c>
      <c r="F170" s="139" t="s">
        <v>151</v>
      </c>
      <c r="G170" s="151" t="n">
        <v>100000</v>
      </c>
      <c r="H170" s="146"/>
      <c r="I170" s="147"/>
      <c r="J170" s="67"/>
      <c r="K170" s="67"/>
    </row>
    <row r="171" customFormat="false" ht="96.75" hidden="false" customHeight="true" outlineLevel="0" collapsed="false">
      <c r="A171" s="34"/>
      <c r="B171" s="146"/>
      <c r="C171" s="146"/>
      <c r="E171" s="144" t="s">
        <v>196</v>
      </c>
      <c r="F171" s="139" t="s">
        <v>151</v>
      </c>
      <c r="G171" s="151" t="n">
        <v>100000</v>
      </c>
      <c r="H171" s="146"/>
      <c r="I171" s="147"/>
      <c r="J171" s="67"/>
      <c r="K171" s="67"/>
    </row>
    <row r="172" customFormat="false" ht="96.75" hidden="false" customHeight="true" outlineLevel="0" collapsed="false">
      <c r="A172" s="34"/>
      <c r="B172" s="146"/>
      <c r="C172" s="146"/>
      <c r="E172" s="144" t="s">
        <v>197</v>
      </c>
      <c r="F172" s="139" t="s">
        <v>151</v>
      </c>
      <c r="G172" s="151" t="n">
        <v>800000</v>
      </c>
      <c r="H172" s="146"/>
      <c r="I172" s="147"/>
      <c r="J172" s="67"/>
      <c r="K172" s="67"/>
    </row>
    <row r="173" customFormat="false" ht="96.75" hidden="false" customHeight="true" outlineLevel="0" collapsed="false">
      <c r="A173" s="34"/>
      <c r="B173" s="153"/>
      <c r="C173" s="153"/>
      <c r="E173" s="148" t="s">
        <v>198</v>
      </c>
      <c r="F173" s="139" t="s">
        <v>151</v>
      </c>
      <c r="G173" s="151" t="n">
        <v>2000000</v>
      </c>
      <c r="H173" s="153"/>
      <c r="I173" s="154"/>
      <c r="J173" s="67"/>
      <c r="K173" s="67"/>
    </row>
    <row r="174" customFormat="false" ht="96.75" hidden="false" customHeight="true" outlineLevel="0" collapsed="false">
      <c r="A174" s="34"/>
      <c r="B174" s="153"/>
      <c r="C174" s="153"/>
      <c r="E174" s="148" t="s">
        <v>199</v>
      </c>
      <c r="F174" s="139" t="s">
        <v>151</v>
      </c>
      <c r="G174" s="151" t="n">
        <v>2000000</v>
      </c>
      <c r="H174" s="153"/>
      <c r="I174" s="154"/>
      <c r="J174" s="67"/>
      <c r="K174" s="67"/>
    </row>
    <row r="175" customFormat="false" ht="96.75" hidden="false" customHeight="true" outlineLevel="0" collapsed="false">
      <c r="A175" s="34"/>
      <c r="B175" s="153"/>
      <c r="C175" s="153"/>
      <c r="E175" s="148" t="s">
        <v>200</v>
      </c>
      <c r="F175" s="139" t="s">
        <v>151</v>
      </c>
      <c r="G175" s="151" t="n">
        <v>2000000</v>
      </c>
      <c r="H175" s="153"/>
      <c r="I175" s="154"/>
      <c r="J175" s="67"/>
      <c r="K175" s="67"/>
    </row>
    <row r="176" customFormat="false" ht="96.75" hidden="false" customHeight="true" outlineLevel="0" collapsed="false">
      <c r="A176" s="34"/>
      <c r="B176" s="153"/>
      <c r="C176" s="153"/>
      <c r="E176" s="148" t="s">
        <v>201</v>
      </c>
      <c r="F176" s="139" t="s">
        <v>151</v>
      </c>
      <c r="G176" s="151" t="n">
        <v>2000000</v>
      </c>
      <c r="H176" s="153"/>
      <c r="I176" s="154"/>
      <c r="J176" s="67"/>
      <c r="K176" s="67"/>
    </row>
    <row r="177" customFormat="false" ht="96.75" hidden="false" customHeight="true" outlineLevel="0" collapsed="false">
      <c r="A177" s="34"/>
      <c r="B177" s="153"/>
      <c r="C177" s="153"/>
      <c r="E177" s="155" t="s">
        <v>202</v>
      </c>
      <c r="F177" s="139" t="s">
        <v>151</v>
      </c>
      <c r="G177" s="151" t="n">
        <v>100000</v>
      </c>
      <c r="H177" s="153"/>
      <c r="I177" s="154"/>
      <c r="J177" s="67"/>
      <c r="K177" s="67"/>
    </row>
    <row r="178" customFormat="false" ht="96.75" hidden="false" customHeight="true" outlineLevel="0" collapsed="false">
      <c r="A178" s="34"/>
      <c r="B178" s="153"/>
      <c r="C178" s="153"/>
      <c r="E178" s="150" t="s">
        <v>203</v>
      </c>
      <c r="F178" s="139" t="s">
        <v>151</v>
      </c>
      <c r="G178" s="151" t="n">
        <v>200000</v>
      </c>
      <c r="H178" s="153"/>
      <c r="I178" s="154"/>
      <c r="J178" s="67"/>
      <c r="K178" s="67"/>
    </row>
    <row r="179" customFormat="false" ht="96.75" hidden="false" customHeight="true" outlineLevel="0" collapsed="false">
      <c r="A179" s="34"/>
      <c r="B179" s="153"/>
      <c r="C179" s="153"/>
      <c r="E179" s="156" t="s">
        <v>204</v>
      </c>
      <c r="F179" s="139" t="s">
        <v>151</v>
      </c>
      <c r="G179" s="151" t="n">
        <v>500000</v>
      </c>
      <c r="H179" s="153"/>
      <c r="I179" s="154"/>
      <c r="J179" s="67"/>
      <c r="K179" s="67"/>
    </row>
    <row r="180" customFormat="false" ht="96.75" hidden="false" customHeight="true" outlineLevel="0" collapsed="false">
      <c r="A180" s="34"/>
      <c r="B180" s="153"/>
      <c r="C180" s="153"/>
      <c r="E180" s="156" t="s">
        <v>205</v>
      </c>
      <c r="F180" s="139" t="s">
        <v>151</v>
      </c>
      <c r="G180" s="151" t="n">
        <v>500000</v>
      </c>
      <c r="H180" s="153"/>
      <c r="I180" s="154"/>
      <c r="J180" s="67"/>
      <c r="K180" s="67"/>
    </row>
    <row r="181" customFormat="false" ht="96.75" hidden="false" customHeight="true" outlineLevel="0" collapsed="false">
      <c r="A181" s="34"/>
      <c r="B181" s="153"/>
      <c r="C181" s="153"/>
      <c r="E181" s="150" t="s">
        <v>206</v>
      </c>
      <c r="F181" s="139" t="s">
        <v>151</v>
      </c>
      <c r="G181" s="151" t="n">
        <v>100000</v>
      </c>
      <c r="H181" s="153"/>
      <c r="I181" s="154"/>
      <c r="J181" s="67"/>
      <c r="K181" s="67"/>
    </row>
    <row r="182" customFormat="false" ht="96.75" hidden="false" customHeight="true" outlineLevel="0" collapsed="false">
      <c r="A182" s="34"/>
      <c r="B182" s="153"/>
      <c r="C182" s="153"/>
      <c r="E182" s="157" t="s">
        <v>207</v>
      </c>
      <c r="F182" s="139" t="s">
        <v>151</v>
      </c>
      <c r="G182" s="151" t="n">
        <v>200000</v>
      </c>
      <c r="H182" s="153"/>
      <c r="I182" s="154"/>
      <c r="J182" s="67"/>
      <c r="K182" s="67"/>
    </row>
    <row r="183" customFormat="false" ht="96.75" hidden="false" customHeight="true" outlineLevel="0" collapsed="false">
      <c r="A183" s="34"/>
      <c r="B183" s="153"/>
      <c r="C183" s="153"/>
      <c r="E183" s="157" t="s">
        <v>208</v>
      </c>
      <c r="F183" s="139" t="s">
        <v>151</v>
      </c>
      <c r="G183" s="151" t="n">
        <v>200000</v>
      </c>
      <c r="H183" s="153"/>
      <c r="I183" s="154"/>
      <c r="J183" s="67"/>
      <c r="K183" s="67"/>
    </row>
    <row r="184" customFormat="false" ht="96.75" hidden="false" customHeight="true" outlineLevel="0" collapsed="false">
      <c r="A184" s="34"/>
      <c r="B184" s="139"/>
      <c r="C184" s="139"/>
      <c r="E184" s="148" t="s">
        <v>209</v>
      </c>
      <c r="F184" s="139" t="s">
        <v>151</v>
      </c>
      <c r="G184" s="151" t="n">
        <v>2000000</v>
      </c>
      <c r="H184" s="142"/>
      <c r="I184" s="143"/>
      <c r="J184" s="67"/>
      <c r="K184" s="67"/>
    </row>
    <row r="185" customFormat="false" ht="96.75" hidden="false" customHeight="true" outlineLevel="0" collapsed="false">
      <c r="A185" s="34"/>
      <c r="B185" s="153"/>
      <c r="C185" s="153"/>
      <c r="E185" s="144" t="s">
        <v>210</v>
      </c>
      <c r="F185" s="139" t="s">
        <v>151</v>
      </c>
      <c r="G185" s="151" t="n">
        <v>5000000</v>
      </c>
      <c r="H185" s="153"/>
      <c r="I185" s="154"/>
      <c r="J185" s="67"/>
      <c r="K185" s="67"/>
    </row>
    <row r="186" customFormat="false" ht="96.75" hidden="false" customHeight="true" outlineLevel="0" collapsed="false">
      <c r="A186" s="34"/>
      <c r="B186" s="153"/>
      <c r="C186" s="153"/>
      <c r="E186" s="144" t="s">
        <v>211</v>
      </c>
      <c r="F186" s="139" t="s">
        <v>151</v>
      </c>
      <c r="G186" s="151" t="n">
        <v>32000000</v>
      </c>
      <c r="H186" s="153"/>
      <c r="I186" s="154"/>
      <c r="J186" s="67"/>
      <c r="K186" s="67"/>
    </row>
    <row r="187" customFormat="false" ht="96.75" hidden="false" customHeight="true" outlineLevel="0" collapsed="false">
      <c r="A187" s="34"/>
      <c r="B187" s="153"/>
      <c r="C187" s="153"/>
      <c r="E187" s="144" t="s">
        <v>212</v>
      </c>
      <c r="F187" s="139" t="s">
        <v>151</v>
      </c>
      <c r="G187" s="151" t="n">
        <v>5000000</v>
      </c>
      <c r="H187" s="153"/>
      <c r="I187" s="154"/>
      <c r="J187" s="67"/>
      <c r="K187" s="67"/>
    </row>
    <row r="188" customFormat="false" ht="96.75" hidden="false" customHeight="true" outlineLevel="0" collapsed="false">
      <c r="A188" s="34"/>
      <c r="B188" s="153"/>
      <c r="C188" s="153"/>
      <c r="E188" s="145" t="s">
        <v>213</v>
      </c>
      <c r="F188" s="139" t="s">
        <v>151</v>
      </c>
      <c r="G188" s="151" t="n">
        <v>12000000</v>
      </c>
      <c r="H188" s="153"/>
      <c r="I188" s="154"/>
      <c r="J188" s="67"/>
      <c r="K188" s="67"/>
    </row>
    <row r="189" customFormat="false" ht="96.75" hidden="false" customHeight="true" outlineLevel="0" collapsed="false">
      <c r="A189" s="34"/>
      <c r="B189" s="153"/>
      <c r="C189" s="153"/>
      <c r="E189" s="145" t="s">
        <v>214</v>
      </c>
      <c r="F189" s="139" t="s">
        <v>151</v>
      </c>
      <c r="G189" s="151" t="n">
        <v>7200000</v>
      </c>
      <c r="H189" s="153"/>
      <c r="I189" s="154"/>
      <c r="J189" s="67"/>
      <c r="K189" s="67"/>
    </row>
    <row r="190" customFormat="false" ht="96.75" hidden="false" customHeight="true" outlineLevel="0" collapsed="false">
      <c r="A190" s="34"/>
      <c r="B190" s="153"/>
      <c r="C190" s="153"/>
      <c r="E190" s="144" t="s">
        <v>215</v>
      </c>
      <c r="F190" s="139" t="s">
        <v>151</v>
      </c>
      <c r="G190" s="151" t="n">
        <v>3000000</v>
      </c>
      <c r="H190" s="153"/>
      <c r="I190" s="154"/>
      <c r="J190" s="67"/>
      <c r="K190" s="67"/>
    </row>
    <row r="191" customFormat="false" ht="96.75" hidden="false" customHeight="true" outlineLevel="0" collapsed="false">
      <c r="A191" s="34"/>
      <c r="B191" s="153"/>
      <c r="C191" s="153"/>
      <c r="E191" s="144" t="s">
        <v>216</v>
      </c>
      <c r="F191" s="139" t="s">
        <v>151</v>
      </c>
      <c r="G191" s="151" t="n">
        <v>18000000</v>
      </c>
      <c r="H191" s="153"/>
      <c r="I191" s="154"/>
      <c r="J191" s="67"/>
      <c r="K191" s="67"/>
    </row>
    <row r="192" customFormat="false" ht="96.75" hidden="false" customHeight="true" outlineLevel="0" collapsed="false">
      <c r="A192" s="34"/>
      <c r="B192" s="153"/>
      <c r="C192" s="153"/>
      <c r="E192" s="144" t="s">
        <v>217</v>
      </c>
      <c r="F192" s="139" t="s">
        <v>151</v>
      </c>
      <c r="G192" s="151" t="n">
        <v>1000000</v>
      </c>
      <c r="H192" s="153"/>
      <c r="I192" s="154"/>
      <c r="J192" s="67"/>
      <c r="K192" s="67"/>
    </row>
    <row r="193" customFormat="false" ht="96.75" hidden="false" customHeight="true" outlineLevel="0" collapsed="false">
      <c r="A193" s="34"/>
      <c r="B193" s="153"/>
      <c r="C193" s="153"/>
      <c r="E193" s="144" t="s">
        <v>218</v>
      </c>
      <c r="F193" s="139" t="s">
        <v>151</v>
      </c>
      <c r="G193" s="151" t="n">
        <v>8500000</v>
      </c>
      <c r="H193" s="153"/>
      <c r="I193" s="154"/>
      <c r="J193" s="67"/>
      <c r="K193" s="67"/>
    </row>
    <row r="194" customFormat="false" ht="96.75" hidden="false" customHeight="true" outlineLevel="0" collapsed="false">
      <c r="A194" s="34"/>
      <c r="B194" s="153"/>
      <c r="C194" s="153"/>
      <c r="E194" s="144" t="s">
        <v>219</v>
      </c>
      <c r="F194" s="139" t="s">
        <v>151</v>
      </c>
      <c r="G194" s="151" t="n">
        <v>2000000</v>
      </c>
      <c r="H194" s="153"/>
      <c r="I194" s="154"/>
      <c r="J194" s="67"/>
      <c r="K194" s="67"/>
    </row>
    <row r="195" customFormat="false" ht="96.75" hidden="false" customHeight="true" outlineLevel="0" collapsed="false">
      <c r="A195" s="34"/>
      <c r="B195" s="153"/>
      <c r="C195" s="153"/>
      <c r="E195" s="148" t="s">
        <v>220</v>
      </c>
      <c r="F195" s="139" t="s">
        <v>151</v>
      </c>
      <c r="G195" s="151" t="n">
        <v>7000000</v>
      </c>
      <c r="H195" s="153"/>
      <c r="I195" s="154"/>
      <c r="J195" s="67"/>
      <c r="K195" s="67"/>
    </row>
    <row r="196" customFormat="false" ht="96.75" hidden="false" customHeight="true" outlineLevel="0" collapsed="false">
      <c r="A196" s="34"/>
      <c r="B196" s="153"/>
      <c r="C196" s="153"/>
      <c r="E196" s="139" t="s">
        <v>221</v>
      </c>
      <c r="F196" s="139" t="s">
        <v>151</v>
      </c>
      <c r="G196" s="151" t="n">
        <v>1000000</v>
      </c>
      <c r="H196" s="153"/>
      <c r="I196" s="154"/>
      <c r="J196" s="67"/>
      <c r="K196" s="67"/>
    </row>
    <row r="197" customFormat="false" ht="96.75" hidden="false" customHeight="true" outlineLevel="0" collapsed="false">
      <c r="A197" s="34"/>
      <c r="B197" s="153"/>
      <c r="C197" s="153"/>
      <c r="E197" s="144" t="s">
        <v>222</v>
      </c>
      <c r="F197" s="139" t="s">
        <v>151</v>
      </c>
      <c r="G197" s="151" t="n">
        <v>2000000</v>
      </c>
      <c r="H197" s="153"/>
      <c r="I197" s="154"/>
      <c r="J197" s="67"/>
      <c r="K197" s="67"/>
    </row>
    <row r="198" customFormat="false" ht="96.75" hidden="false" customHeight="true" outlineLevel="0" collapsed="false">
      <c r="A198" s="34"/>
      <c r="B198" s="153"/>
      <c r="C198" s="153"/>
      <c r="E198" s="144" t="s">
        <v>223</v>
      </c>
      <c r="F198" s="139" t="s">
        <v>151</v>
      </c>
      <c r="G198" s="151" t="n">
        <v>1000000</v>
      </c>
      <c r="H198" s="153"/>
      <c r="I198" s="154"/>
      <c r="J198" s="67"/>
      <c r="K198" s="67"/>
    </row>
    <row r="199" customFormat="false" ht="96.75" hidden="false" customHeight="true" outlineLevel="0" collapsed="false">
      <c r="A199" s="34"/>
      <c r="B199" s="153"/>
      <c r="C199" s="153"/>
      <c r="E199" s="144" t="s">
        <v>224</v>
      </c>
      <c r="F199" s="139" t="s">
        <v>151</v>
      </c>
      <c r="G199" s="151" t="n">
        <v>1000000</v>
      </c>
      <c r="H199" s="153"/>
      <c r="I199" s="154"/>
      <c r="J199" s="67"/>
      <c r="K199" s="67"/>
    </row>
    <row r="200" customFormat="false" ht="96.75" hidden="false" customHeight="true" outlineLevel="0" collapsed="false">
      <c r="A200" s="34"/>
      <c r="B200" s="153"/>
      <c r="C200" s="153"/>
      <c r="E200" s="144" t="s">
        <v>225</v>
      </c>
      <c r="F200" s="139" t="s">
        <v>151</v>
      </c>
      <c r="G200" s="151" t="n">
        <v>2000000</v>
      </c>
      <c r="H200" s="153"/>
      <c r="I200" s="154"/>
      <c r="J200" s="67"/>
      <c r="K200" s="67"/>
    </row>
    <row r="201" customFormat="false" ht="96.75" hidden="false" customHeight="true" outlineLevel="0" collapsed="false">
      <c r="A201" s="34"/>
      <c r="B201" s="153"/>
      <c r="C201" s="153"/>
      <c r="E201" s="144" t="s">
        <v>226</v>
      </c>
      <c r="F201" s="139" t="s">
        <v>151</v>
      </c>
      <c r="G201" s="151" t="n">
        <v>1000000</v>
      </c>
      <c r="H201" s="153"/>
      <c r="I201" s="154"/>
      <c r="J201" s="67"/>
      <c r="K201" s="67"/>
    </row>
    <row r="202" customFormat="false" ht="96.75" hidden="false" customHeight="true" outlineLevel="0" collapsed="false">
      <c r="A202" s="34"/>
      <c r="B202" s="153"/>
      <c r="C202" s="153"/>
      <c r="E202" s="148" t="s">
        <v>227</v>
      </c>
      <c r="F202" s="139" t="s">
        <v>151</v>
      </c>
      <c r="G202" s="151" t="n">
        <v>5000000</v>
      </c>
      <c r="H202" s="153"/>
      <c r="I202" s="154"/>
      <c r="J202" s="67"/>
      <c r="K202" s="67"/>
    </row>
    <row r="203" customFormat="false" ht="96.75" hidden="false" customHeight="true" outlineLevel="0" collapsed="false">
      <c r="A203" s="34"/>
      <c r="B203" s="153"/>
      <c r="C203" s="153"/>
      <c r="E203" s="144" t="s">
        <v>228</v>
      </c>
      <c r="F203" s="139" t="s">
        <v>151</v>
      </c>
      <c r="G203" s="151" t="n">
        <v>1000000</v>
      </c>
      <c r="H203" s="153"/>
      <c r="I203" s="154"/>
      <c r="J203" s="67"/>
      <c r="K203" s="67"/>
    </row>
    <row r="204" customFormat="false" ht="96.75" hidden="false" customHeight="true" outlineLevel="0" collapsed="false">
      <c r="A204" s="34"/>
      <c r="B204" s="153"/>
      <c r="C204" s="153"/>
      <c r="E204" s="145" t="s">
        <v>229</v>
      </c>
      <c r="F204" s="139" t="s">
        <v>151</v>
      </c>
      <c r="G204" s="151" t="n">
        <v>1800000</v>
      </c>
      <c r="H204" s="153"/>
      <c r="I204" s="154"/>
      <c r="J204" s="67"/>
      <c r="K204" s="67"/>
    </row>
    <row r="205" customFormat="false" ht="96.75" hidden="false" customHeight="true" outlineLevel="0" collapsed="false">
      <c r="A205" s="34"/>
      <c r="B205" s="153"/>
      <c r="C205" s="153"/>
      <c r="E205" s="144" t="s">
        <v>230</v>
      </c>
      <c r="F205" s="139" t="s">
        <v>151</v>
      </c>
      <c r="G205" s="151" t="n">
        <v>1000000</v>
      </c>
      <c r="H205" s="153"/>
      <c r="I205" s="154"/>
      <c r="J205" s="67"/>
      <c r="K205" s="67"/>
    </row>
    <row r="206" customFormat="false" ht="96.75" hidden="false" customHeight="true" outlineLevel="0" collapsed="false">
      <c r="A206" s="34"/>
      <c r="B206" s="153"/>
      <c r="C206" s="153"/>
      <c r="E206" s="144" t="s">
        <v>231</v>
      </c>
      <c r="F206" s="139" t="s">
        <v>151</v>
      </c>
      <c r="G206" s="151" t="n">
        <v>5000000</v>
      </c>
      <c r="H206" s="153"/>
      <c r="I206" s="154"/>
      <c r="J206" s="67"/>
      <c r="K206" s="67"/>
    </row>
    <row r="207" customFormat="false" ht="96.75" hidden="false" customHeight="true" outlineLevel="0" collapsed="false">
      <c r="A207" s="34"/>
      <c r="B207" s="146"/>
      <c r="C207" s="146"/>
      <c r="E207" s="144" t="s">
        <v>232</v>
      </c>
      <c r="F207" s="139" t="s">
        <v>151</v>
      </c>
      <c r="G207" s="151" t="n">
        <v>4000000</v>
      </c>
      <c r="H207" s="146"/>
      <c r="I207" s="147"/>
      <c r="J207" s="67"/>
      <c r="K207" s="67"/>
    </row>
    <row r="208" customFormat="false" ht="96.75" hidden="false" customHeight="true" outlineLevel="0" collapsed="false">
      <c r="A208" s="34"/>
      <c r="B208" s="146"/>
      <c r="C208" s="146"/>
      <c r="E208" s="139" t="s">
        <v>233</v>
      </c>
      <c r="F208" s="139" t="s">
        <v>151</v>
      </c>
      <c r="G208" s="151" t="n">
        <v>3000000</v>
      </c>
      <c r="H208" s="146"/>
      <c r="I208" s="147"/>
      <c r="J208" s="67"/>
      <c r="K208" s="67"/>
    </row>
    <row r="209" customFormat="false" ht="96.75" hidden="false" customHeight="true" outlineLevel="0" collapsed="false">
      <c r="A209" s="34"/>
      <c r="B209" s="146"/>
      <c r="C209" s="146"/>
      <c r="E209" s="144" t="s">
        <v>234</v>
      </c>
      <c r="F209" s="139" t="s">
        <v>151</v>
      </c>
      <c r="G209" s="151" t="n">
        <v>2000000</v>
      </c>
      <c r="H209" s="146"/>
      <c r="I209" s="147"/>
      <c r="J209" s="67"/>
      <c r="K209" s="67"/>
    </row>
    <row r="210" customFormat="false" ht="96.75" hidden="false" customHeight="true" outlineLevel="0" collapsed="false">
      <c r="A210" s="34"/>
      <c r="B210" s="146"/>
      <c r="C210" s="146"/>
      <c r="E210" s="144" t="s">
        <v>235</v>
      </c>
      <c r="F210" s="139" t="s">
        <v>151</v>
      </c>
      <c r="G210" s="151" t="n">
        <v>2000000</v>
      </c>
      <c r="H210" s="146"/>
      <c r="I210" s="147"/>
      <c r="J210" s="67"/>
      <c r="K210" s="67"/>
    </row>
    <row r="211" customFormat="false" ht="96.75" hidden="false" customHeight="true" outlineLevel="0" collapsed="false">
      <c r="A211" s="34"/>
      <c r="B211" s="146"/>
      <c r="C211" s="146"/>
      <c r="E211" s="148" t="s">
        <v>236</v>
      </c>
      <c r="F211" s="139" t="s">
        <v>151</v>
      </c>
      <c r="G211" s="151" t="n">
        <v>2000000</v>
      </c>
      <c r="H211" s="146"/>
      <c r="I211" s="147"/>
      <c r="J211" s="67"/>
      <c r="K211" s="67"/>
    </row>
    <row r="212" customFormat="false" ht="96.75" hidden="false" customHeight="true" outlineLevel="0" collapsed="false">
      <c r="A212" s="34"/>
      <c r="B212" s="146"/>
      <c r="C212" s="146"/>
      <c r="E212" s="148" t="s">
        <v>237</v>
      </c>
      <c r="F212" s="139" t="s">
        <v>151</v>
      </c>
      <c r="G212" s="151" t="n">
        <v>2000000</v>
      </c>
      <c r="H212" s="146"/>
      <c r="I212" s="147"/>
      <c r="J212" s="67"/>
      <c r="K212" s="67"/>
    </row>
    <row r="213" customFormat="false" ht="96.75" hidden="false" customHeight="true" outlineLevel="0" collapsed="false">
      <c r="A213" s="34"/>
      <c r="B213" s="146"/>
      <c r="C213" s="146"/>
      <c r="E213" s="144" t="s">
        <v>238</v>
      </c>
      <c r="F213" s="139" t="s">
        <v>151</v>
      </c>
      <c r="G213" s="151" t="n">
        <v>300000</v>
      </c>
      <c r="H213" s="146"/>
      <c r="I213" s="147"/>
      <c r="J213" s="67"/>
      <c r="K213" s="67"/>
    </row>
    <row r="214" customFormat="false" ht="96.75" hidden="false" customHeight="true" outlineLevel="0" collapsed="false">
      <c r="A214" s="34"/>
      <c r="B214" s="146"/>
      <c r="C214" s="146"/>
      <c r="E214" s="144" t="s">
        <v>239</v>
      </c>
      <c r="F214" s="139" t="s">
        <v>151</v>
      </c>
      <c r="G214" s="151" t="n">
        <v>300000</v>
      </c>
      <c r="H214" s="146"/>
      <c r="I214" s="147"/>
      <c r="J214" s="67"/>
      <c r="K214" s="67"/>
    </row>
    <row r="215" customFormat="false" ht="96.75" hidden="false" customHeight="true" outlineLevel="0" collapsed="false">
      <c r="A215" s="34"/>
      <c r="B215" s="146"/>
      <c r="C215" s="146"/>
      <c r="E215" s="139" t="s">
        <v>240</v>
      </c>
      <c r="F215" s="139" t="s">
        <v>151</v>
      </c>
      <c r="G215" s="151" t="n">
        <v>40000</v>
      </c>
      <c r="H215" s="146"/>
      <c r="I215" s="147"/>
      <c r="J215" s="67"/>
      <c r="K215" s="67"/>
    </row>
    <row r="216" customFormat="false" ht="96.75" hidden="false" customHeight="true" outlineLevel="0" collapsed="false">
      <c r="A216" s="34"/>
      <c r="B216" s="146"/>
      <c r="C216" s="146"/>
      <c r="E216" s="145" t="s">
        <v>241</v>
      </c>
      <c r="F216" s="158" t="s">
        <v>151</v>
      </c>
      <c r="G216" s="151" t="n">
        <v>100000</v>
      </c>
      <c r="H216" s="146"/>
      <c r="I216" s="147"/>
      <c r="J216" s="67"/>
      <c r="K216" s="67"/>
    </row>
    <row r="217" customFormat="false" ht="96.75" hidden="false" customHeight="true" outlineLevel="0" collapsed="false">
      <c r="A217" s="34"/>
      <c r="B217" s="146"/>
      <c r="C217" s="146"/>
      <c r="E217" s="145" t="s">
        <v>242</v>
      </c>
      <c r="F217" s="158" t="s">
        <v>151</v>
      </c>
      <c r="G217" s="151" t="n">
        <v>100000</v>
      </c>
      <c r="H217" s="146"/>
      <c r="I217" s="147"/>
      <c r="J217" s="67"/>
      <c r="K217" s="67"/>
    </row>
    <row r="218" customFormat="false" ht="96.75" hidden="false" customHeight="true" outlineLevel="0" collapsed="false">
      <c r="A218" s="34"/>
      <c r="B218" s="146"/>
      <c r="C218" s="146"/>
      <c r="E218" s="159" t="s">
        <v>243</v>
      </c>
      <c r="F218" s="158" t="s">
        <v>151</v>
      </c>
      <c r="G218" s="151" t="n">
        <v>200000</v>
      </c>
      <c r="H218" s="146"/>
      <c r="I218" s="160"/>
      <c r="J218" s="67"/>
      <c r="K218" s="67"/>
    </row>
    <row r="219" customFormat="false" ht="96.75" hidden="false" customHeight="true" outlineLevel="0" collapsed="false">
      <c r="A219" s="34"/>
      <c r="B219" s="146"/>
      <c r="C219" s="146"/>
      <c r="E219" s="144" t="s">
        <v>244</v>
      </c>
      <c r="F219" s="139" t="s">
        <v>151</v>
      </c>
      <c r="G219" s="151" t="n">
        <v>300000</v>
      </c>
      <c r="H219" s="146"/>
      <c r="I219" s="147"/>
      <c r="J219" s="67"/>
      <c r="K219" s="67"/>
    </row>
    <row r="220" customFormat="false" ht="96.75" hidden="false" customHeight="true" outlineLevel="0" collapsed="false">
      <c r="A220" s="34"/>
      <c r="B220" s="146"/>
      <c r="C220" s="146"/>
      <c r="E220" s="144" t="s">
        <v>245</v>
      </c>
      <c r="F220" s="139" t="s">
        <v>151</v>
      </c>
      <c r="G220" s="151" t="n">
        <v>100000</v>
      </c>
      <c r="H220" s="146"/>
      <c r="I220" s="147"/>
      <c r="J220" s="67"/>
      <c r="K220" s="67"/>
    </row>
    <row r="221" customFormat="false" ht="96.75" hidden="false" customHeight="true" outlineLevel="0" collapsed="false">
      <c r="A221" s="34"/>
      <c r="B221" s="146"/>
      <c r="C221" s="146"/>
      <c r="E221" s="144" t="s">
        <v>246</v>
      </c>
      <c r="F221" s="139" t="s">
        <v>151</v>
      </c>
      <c r="G221" s="151" t="n">
        <v>1000000</v>
      </c>
      <c r="H221" s="146"/>
      <c r="I221" s="147"/>
      <c r="J221" s="67"/>
      <c r="K221" s="67"/>
    </row>
    <row r="222" customFormat="false" ht="96.75" hidden="false" customHeight="true" outlineLevel="0" collapsed="false">
      <c r="A222" s="34"/>
      <c r="B222" s="146"/>
      <c r="C222" s="146"/>
      <c r="E222" s="144" t="s">
        <v>247</v>
      </c>
      <c r="F222" s="139" t="s">
        <v>151</v>
      </c>
      <c r="G222" s="151" t="n">
        <v>100000</v>
      </c>
      <c r="H222" s="146"/>
      <c r="I222" s="147"/>
      <c r="J222" s="67"/>
      <c r="K222" s="67"/>
    </row>
    <row r="223" customFormat="false" ht="96.75" hidden="false" customHeight="true" outlineLevel="0" collapsed="false">
      <c r="A223" s="34"/>
      <c r="B223" s="146"/>
      <c r="C223" s="146"/>
      <c r="E223" s="155" t="s">
        <v>247</v>
      </c>
      <c r="F223" s="139" t="s">
        <v>151</v>
      </c>
      <c r="G223" s="151" t="n">
        <v>250000</v>
      </c>
      <c r="H223" s="146"/>
      <c r="I223" s="147"/>
      <c r="J223" s="67"/>
      <c r="K223" s="67"/>
    </row>
    <row r="224" customFormat="false" ht="96.75" hidden="false" customHeight="true" outlineLevel="0" collapsed="false">
      <c r="A224" s="34"/>
      <c r="B224" s="161"/>
      <c r="C224" s="161"/>
      <c r="E224" s="162" t="s">
        <v>248</v>
      </c>
      <c r="F224" s="163" t="s">
        <v>151</v>
      </c>
      <c r="G224" s="151" t="n">
        <v>500000</v>
      </c>
      <c r="H224" s="146"/>
      <c r="I224" s="147"/>
      <c r="J224" s="67"/>
      <c r="K224" s="67"/>
    </row>
    <row r="225" customFormat="false" ht="96.75" hidden="false" customHeight="true" outlineLevel="0" collapsed="false">
      <c r="A225" s="34"/>
      <c r="B225" s="146"/>
      <c r="C225" s="146"/>
      <c r="E225" s="148" t="s">
        <v>249</v>
      </c>
      <c r="F225" s="139" t="s">
        <v>151</v>
      </c>
      <c r="G225" s="151" t="n">
        <v>40000</v>
      </c>
      <c r="H225" s="146"/>
      <c r="I225" s="147"/>
      <c r="J225" s="67"/>
      <c r="K225" s="67"/>
    </row>
    <row r="226" customFormat="false" ht="96.75" hidden="false" customHeight="true" outlineLevel="0" collapsed="false">
      <c r="A226" s="34"/>
      <c r="B226" s="146"/>
      <c r="C226" s="146"/>
      <c r="E226" s="148" t="s">
        <v>250</v>
      </c>
      <c r="F226" s="139" t="s">
        <v>151</v>
      </c>
      <c r="G226" s="151" t="n">
        <v>40000</v>
      </c>
      <c r="H226" s="146"/>
      <c r="I226" s="147"/>
      <c r="J226" s="67"/>
      <c r="K226" s="67"/>
    </row>
    <row r="227" customFormat="false" ht="96.75" hidden="false" customHeight="true" outlineLevel="0" collapsed="false">
      <c r="A227" s="34"/>
      <c r="B227" s="146"/>
      <c r="C227" s="146"/>
      <c r="E227" s="148" t="s">
        <v>251</v>
      </c>
      <c r="F227" s="139" t="s">
        <v>151</v>
      </c>
      <c r="G227" s="151" t="n">
        <v>50000</v>
      </c>
      <c r="H227" s="146"/>
      <c r="I227" s="147"/>
      <c r="J227" s="67"/>
      <c r="K227" s="67"/>
    </row>
    <row r="228" customFormat="false" ht="96.75" hidden="false" customHeight="true" outlineLevel="0" collapsed="false">
      <c r="A228" s="34"/>
      <c r="B228" s="146"/>
      <c r="C228" s="146"/>
      <c r="E228" s="145" t="s">
        <v>235</v>
      </c>
      <c r="F228" s="158" t="s">
        <v>151</v>
      </c>
      <c r="G228" s="151" t="n">
        <v>4000000</v>
      </c>
      <c r="H228" s="146"/>
      <c r="I228" s="147"/>
      <c r="J228" s="67"/>
      <c r="K228" s="67"/>
    </row>
    <row r="229" customFormat="false" ht="96.75" hidden="false" customHeight="true" outlineLevel="0" collapsed="false">
      <c r="A229" s="34"/>
      <c r="B229" s="146"/>
      <c r="C229" s="146"/>
      <c r="E229" s="145" t="s">
        <v>252</v>
      </c>
      <c r="F229" s="158" t="s">
        <v>151</v>
      </c>
      <c r="G229" s="151" t="n">
        <v>4000000</v>
      </c>
      <c r="H229" s="146"/>
      <c r="I229" s="147"/>
      <c r="J229" s="67"/>
      <c r="K229" s="67"/>
    </row>
    <row r="230" customFormat="false" ht="96.75" hidden="false" customHeight="true" outlineLevel="0" collapsed="false">
      <c r="A230" s="34"/>
      <c r="B230" s="146"/>
      <c r="C230" s="146"/>
      <c r="E230" s="145" t="s">
        <v>253</v>
      </c>
      <c r="F230" s="158" t="s">
        <v>151</v>
      </c>
      <c r="G230" s="151" t="n">
        <v>1000000</v>
      </c>
      <c r="H230" s="146"/>
      <c r="I230" s="147"/>
      <c r="J230" s="67"/>
      <c r="K230" s="67"/>
    </row>
    <row r="231" customFormat="false" ht="96.75" hidden="false" customHeight="true" outlineLevel="0" collapsed="false">
      <c r="A231" s="34"/>
      <c r="B231" s="146"/>
      <c r="C231" s="146"/>
      <c r="E231" s="145" t="s">
        <v>254</v>
      </c>
      <c r="F231" s="158" t="s">
        <v>151</v>
      </c>
      <c r="G231" s="151" t="n">
        <v>1000000</v>
      </c>
      <c r="H231" s="146"/>
      <c r="I231" s="147"/>
      <c r="J231" s="67"/>
      <c r="K231" s="67"/>
    </row>
    <row r="232" customFormat="false" ht="96.75" hidden="false" customHeight="true" outlineLevel="0" collapsed="false">
      <c r="A232" s="34"/>
      <c r="B232" s="146"/>
      <c r="C232" s="146"/>
      <c r="E232" s="145" t="s">
        <v>255</v>
      </c>
      <c r="F232" s="158" t="s">
        <v>151</v>
      </c>
      <c r="G232" s="151" t="n">
        <v>100000</v>
      </c>
      <c r="H232" s="146"/>
      <c r="I232" s="147"/>
      <c r="J232" s="67"/>
      <c r="K232" s="67"/>
    </row>
    <row r="233" customFormat="false" ht="96.75" hidden="false" customHeight="true" outlineLevel="0" collapsed="false">
      <c r="A233" s="34"/>
      <c r="B233" s="146"/>
      <c r="C233" s="146"/>
      <c r="E233" s="145" t="s">
        <v>256</v>
      </c>
      <c r="F233" s="158" t="s">
        <v>151</v>
      </c>
      <c r="G233" s="151" t="n">
        <v>100000</v>
      </c>
      <c r="H233" s="146"/>
      <c r="I233" s="147"/>
      <c r="J233" s="67"/>
      <c r="K233" s="67"/>
    </row>
    <row r="234" customFormat="false" ht="96.75" hidden="false" customHeight="true" outlineLevel="0" collapsed="false">
      <c r="A234" s="34"/>
      <c r="B234" s="146"/>
      <c r="C234" s="146"/>
      <c r="E234" s="145" t="s">
        <v>257</v>
      </c>
      <c r="F234" s="158" t="s">
        <v>151</v>
      </c>
      <c r="G234" s="151" t="n">
        <v>100000</v>
      </c>
      <c r="H234" s="146"/>
      <c r="I234" s="147"/>
      <c r="J234" s="67"/>
      <c r="K234" s="67"/>
    </row>
    <row r="235" customFormat="false" ht="96.75" hidden="false" customHeight="true" outlineLevel="0" collapsed="false">
      <c r="A235" s="34"/>
      <c r="B235" s="146"/>
      <c r="C235" s="146"/>
      <c r="E235" s="145" t="s">
        <v>258</v>
      </c>
      <c r="F235" s="158" t="s">
        <v>151</v>
      </c>
      <c r="G235" s="151" t="n">
        <v>100000</v>
      </c>
      <c r="H235" s="146"/>
      <c r="I235" s="147"/>
      <c r="J235" s="67"/>
      <c r="K235" s="67"/>
    </row>
    <row r="236" customFormat="false" ht="96.75" hidden="false" customHeight="true" outlineLevel="0" collapsed="false">
      <c r="A236" s="34"/>
      <c r="B236" s="146"/>
      <c r="C236" s="146"/>
      <c r="E236" s="145" t="s">
        <v>259</v>
      </c>
      <c r="F236" s="158" t="s">
        <v>151</v>
      </c>
      <c r="G236" s="151" t="n">
        <v>4000000</v>
      </c>
      <c r="H236" s="146"/>
      <c r="I236" s="147"/>
      <c r="J236" s="67"/>
      <c r="K236" s="67"/>
    </row>
    <row r="237" customFormat="false" ht="96.75" hidden="false" customHeight="true" outlineLevel="0" collapsed="false">
      <c r="A237" s="34"/>
      <c r="B237" s="146"/>
      <c r="C237" s="146"/>
      <c r="E237" s="145" t="s">
        <v>260</v>
      </c>
      <c r="F237" s="158" t="s">
        <v>151</v>
      </c>
      <c r="G237" s="151" t="n">
        <v>30000</v>
      </c>
      <c r="H237" s="146"/>
      <c r="I237" s="147"/>
      <c r="J237" s="67"/>
      <c r="K237" s="67"/>
    </row>
    <row r="238" customFormat="false" ht="96.75" hidden="false" customHeight="true" outlineLevel="0" collapsed="false">
      <c r="A238" s="34"/>
      <c r="B238" s="146"/>
      <c r="C238" s="146"/>
      <c r="E238" s="145" t="s">
        <v>261</v>
      </c>
      <c r="F238" s="158" t="s">
        <v>151</v>
      </c>
      <c r="G238" s="151" t="n">
        <v>50000</v>
      </c>
      <c r="H238" s="146"/>
      <c r="I238" s="147"/>
      <c r="J238" s="67"/>
      <c r="K238" s="67"/>
    </row>
    <row r="239" customFormat="false" ht="96.75" hidden="false" customHeight="true" outlineLevel="0" collapsed="false">
      <c r="A239" s="34"/>
      <c r="B239" s="146"/>
      <c r="C239" s="146"/>
      <c r="E239" s="145" t="s">
        <v>262</v>
      </c>
      <c r="F239" s="158" t="s">
        <v>151</v>
      </c>
      <c r="G239" s="151" t="n">
        <v>50000</v>
      </c>
      <c r="H239" s="146"/>
      <c r="I239" s="147"/>
      <c r="J239" s="67"/>
      <c r="K239" s="67"/>
    </row>
    <row r="240" customFormat="false" ht="96.75" hidden="false" customHeight="true" outlineLevel="0" collapsed="false">
      <c r="A240" s="34"/>
      <c r="B240" s="146"/>
      <c r="C240" s="146"/>
      <c r="E240" s="145" t="s">
        <v>196</v>
      </c>
      <c r="F240" s="158" t="s">
        <v>151</v>
      </c>
      <c r="G240" s="151" t="n">
        <v>50000</v>
      </c>
      <c r="H240" s="146"/>
      <c r="I240" s="147"/>
      <c r="J240" s="67"/>
      <c r="K240" s="67"/>
    </row>
    <row r="241" customFormat="false" ht="96.75" hidden="false" customHeight="true" outlineLevel="0" collapsed="false">
      <c r="A241" s="34"/>
      <c r="B241" s="146"/>
      <c r="C241" s="146"/>
      <c r="E241" s="145" t="s">
        <v>263</v>
      </c>
      <c r="F241" s="158" t="s">
        <v>151</v>
      </c>
      <c r="G241" s="151" t="n">
        <v>300000</v>
      </c>
      <c r="H241" s="146"/>
      <c r="I241" s="147"/>
      <c r="J241" s="67"/>
      <c r="K241" s="67"/>
    </row>
    <row r="242" customFormat="false" ht="96.75" hidden="false" customHeight="true" outlineLevel="0" collapsed="false">
      <c r="A242" s="34"/>
      <c r="B242" s="146"/>
      <c r="C242" s="146"/>
      <c r="E242" s="145" t="s">
        <v>264</v>
      </c>
      <c r="F242" s="158" t="s">
        <v>151</v>
      </c>
      <c r="G242" s="151" t="n">
        <v>500000</v>
      </c>
      <c r="H242" s="146"/>
      <c r="I242" s="147"/>
      <c r="J242" s="67"/>
      <c r="K242" s="67"/>
    </row>
    <row r="243" customFormat="false" ht="96.75" hidden="false" customHeight="true" outlineLevel="0" collapsed="false">
      <c r="A243" s="34"/>
      <c r="B243" s="146"/>
      <c r="C243" s="146"/>
      <c r="E243" s="145" t="s">
        <v>265</v>
      </c>
      <c r="F243" s="158" t="s">
        <v>151</v>
      </c>
      <c r="G243" s="151" t="n">
        <v>1000000</v>
      </c>
      <c r="H243" s="146"/>
      <c r="I243" s="147"/>
      <c r="J243" s="67"/>
      <c r="K243" s="67"/>
    </row>
    <row r="244" customFormat="false" ht="96.75" hidden="false" customHeight="true" outlineLevel="0" collapsed="false">
      <c r="A244" s="34"/>
      <c r="B244" s="146"/>
      <c r="C244" s="146"/>
      <c r="E244" s="145" t="s">
        <v>266</v>
      </c>
      <c r="F244" s="158" t="s">
        <v>151</v>
      </c>
      <c r="G244" s="151" t="n">
        <v>50000</v>
      </c>
      <c r="H244" s="146"/>
      <c r="I244" s="147"/>
      <c r="J244" s="67"/>
      <c r="K244" s="67"/>
    </row>
    <row r="245" customFormat="false" ht="96.75" hidden="false" customHeight="true" outlineLevel="0" collapsed="false">
      <c r="A245" s="34"/>
      <c r="B245" s="146"/>
      <c r="C245" s="146"/>
      <c r="E245" s="145" t="s">
        <v>267</v>
      </c>
      <c r="F245" s="158" t="s">
        <v>151</v>
      </c>
      <c r="G245" s="151" t="n">
        <v>1000000</v>
      </c>
      <c r="H245" s="146"/>
      <c r="I245" s="147"/>
      <c r="J245" s="67"/>
      <c r="K245" s="67"/>
    </row>
    <row r="246" customFormat="false" ht="96.75" hidden="false" customHeight="true" outlineLevel="0" collapsed="false">
      <c r="A246" s="34"/>
      <c r="B246" s="146"/>
      <c r="C246" s="146"/>
      <c r="E246" s="145" t="s">
        <v>268</v>
      </c>
      <c r="F246" s="158" t="s">
        <v>151</v>
      </c>
      <c r="G246" s="151" t="n">
        <v>5000000</v>
      </c>
      <c r="H246" s="146"/>
      <c r="I246" s="147"/>
      <c r="J246" s="67"/>
      <c r="K246" s="67"/>
    </row>
    <row r="247" customFormat="false" ht="96.75" hidden="false" customHeight="true" outlineLevel="0" collapsed="false">
      <c r="A247" s="34"/>
      <c r="B247" s="146"/>
      <c r="C247" s="146"/>
      <c r="E247" s="145" t="s">
        <v>269</v>
      </c>
      <c r="F247" s="158" t="s">
        <v>151</v>
      </c>
      <c r="G247" s="151" t="n">
        <v>50000</v>
      </c>
      <c r="H247" s="146"/>
      <c r="I247" s="147"/>
      <c r="J247" s="67"/>
      <c r="K247" s="67"/>
    </row>
    <row r="248" customFormat="false" ht="96.75" hidden="false" customHeight="true" outlineLevel="0" collapsed="false">
      <c r="A248" s="34"/>
      <c r="B248" s="146"/>
      <c r="C248" s="146"/>
      <c r="E248" s="145" t="s">
        <v>270</v>
      </c>
      <c r="F248" s="158" t="s">
        <v>151</v>
      </c>
      <c r="G248" s="151"/>
      <c r="H248" s="146"/>
      <c r="I248" s="147"/>
      <c r="J248" s="67"/>
      <c r="K248" s="67"/>
    </row>
    <row r="249" customFormat="false" ht="96.75" hidden="false" customHeight="true" outlineLevel="0" collapsed="false">
      <c r="A249" s="34"/>
      <c r="B249" s="146"/>
      <c r="C249" s="146"/>
      <c r="E249" s="145" t="s">
        <v>271</v>
      </c>
      <c r="F249" s="158" t="s">
        <v>151</v>
      </c>
      <c r="G249" s="151"/>
      <c r="H249" s="146"/>
      <c r="I249" s="147"/>
      <c r="J249" s="67"/>
      <c r="K249" s="67"/>
    </row>
    <row r="250" customFormat="false" ht="96.75" hidden="false" customHeight="true" outlineLevel="0" collapsed="false">
      <c r="A250" s="34"/>
      <c r="B250" s="146"/>
      <c r="C250" s="146"/>
      <c r="E250" s="145" t="s">
        <v>272</v>
      </c>
      <c r="F250" s="158" t="s">
        <v>151</v>
      </c>
      <c r="G250" s="151"/>
      <c r="H250" s="146"/>
      <c r="I250" s="147"/>
      <c r="J250" s="67"/>
      <c r="K250" s="67"/>
    </row>
    <row r="251" customFormat="false" ht="96.75" hidden="false" customHeight="true" outlineLevel="0" collapsed="false">
      <c r="A251" s="34"/>
      <c r="B251" s="146"/>
      <c r="C251" s="146"/>
      <c r="E251" s="145" t="s">
        <v>273</v>
      </c>
      <c r="F251" s="158" t="s">
        <v>151</v>
      </c>
      <c r="G251" s="151"/>
      <c r="H251" s="146"/>
      <c r="I251" s="147"/>
      <c r="J251" s="67"/>
      <c r="K251" s="67"/>
    </row>
    <row r="252" customFormat="false" ht="96.75" hidden="false" customHeight="true" outlineLevel="0" collapsed="false">
      <c r="A252" s="34"/>
      <c r="B252" s="146"/>
      <c r="C252" s="146"/>
      <c r="E252" s="145" t="s">
        <v>274</v>
      </c>
      <c r="F252" s="158" t="s">
        <v>151</v>
      </c>
      <c r="G252" s="151" t="n">
        <v>50000</v>
      </c>
      <c r="H252" s="146"/>
      <c r="I252" s="147"/>
      <c r="J252" s="67"/>
      <c r="K252" s="67"/>
    </row>
    <row r="253" customFormat="false" ht="96.75" hidden="false" customHeight="true" outlineLevel="0" collapsed="false">
      <c r="A253" s="34"/>
      <c r="B253" s="146"/>
      <c r="C253" s="146"/>
      <c r="E253" s="145" t="s">
        <v>218</v>
      </c>
      <c r="F253" s="158" t="s">
        <v>151</v>
      </c>
      <c r="G253" s="151" t="n">
        <v>8500000</v>
      </c>
      <c r="H253" s="146"/>
      <c r="I253" s="147"/>
      <c r="J253" s="67"/>
      <c r="K253" s="67"/>
    </row>
    <row r="254" customFormat="false" ht="96.75" hidden="false" customHeight="true" outlineLevel="0" collapsed="false">
      <c r="A254" s="34"/>
      <c r="B254" s="58"/>
      <c r="C254" s="58"/>
      <c r="E254" s="57" t="s">
        <v>275</v>
      </c>
      <c r="F254" s="59" t="s">
        <v>67</v>
      </c>
      <c r="G254" s="60" t="n">
        <v>2000000</v>
      </c>
      <c r="H254" s="58"/>
      <c r="I254" s="99"/>
      <c r="J254" s="67"/>
      <c r="K254" s="67"/>
    </row>
    <row r="255" customFormat="false" ht="96.75" hidden="false" customHeight="true" outlineLevel="0" collapsed="false">
      <c r="A255" s="34"/>
      <c r="B255" s="58"/>
      <c r="C255" s="58"/>
      <c r="E255" s="102" t="s">
        <v>276</v>
      </c>
      <c r="F255" s="59" t="s">
        <v>67</v>
      </c>
      <c r="G255" s="60" t="n">
        <v>400000</v>
      </c>
      <c r="H255" s="58"/>
      <c r="I255" s="99"/>
      <c r="J255" s="67"/>
      <c r="K255" s="67"/>
    </row>
    <row r="256" customFormat="false" ht="96.75" hidden="false" customHeight="true" outlineLevel="0" collapsed="false">
      <c r="A256" s="34"/>
      <c r="B256" s="164"/>
      <c r="C256" s="164"/>
      <c r="E256" s="57" t="s">
        <v>277</v>
      </c>
      <c r="F256" s="55" t="s">
        <v>63</v>
      </c>
      <c r="G256" s="56" t="n">
        <v>3000000</v>
      </c>
      <c r="H256" s="164"/>
      <c r="I256" s="165" t="s">
        <v>278</v>
      </c>
      <c r="J256" s="67"/>
      <c r="K256" s="67"/>
    </row>
    <row r="257" customFormat="false" ht="96.75" hidden="false" customHeight="true" outlineLevel="0" collapsed="false">
      <c r="A257" s="34"/>
      <c r="B257" s="53"/>
      <c r="C257" s="53"/>
      <c r="E257" s="166" t="s">
        <v>279</v>
      </c>
      <c r="F257" s="55" t="s">
        <v>63</v>
      </c>
      <c r="G257" s="56" t="n">
        <v>500000</v>
      </c>
      <c r="H257" s="53"/>
      <c r="I257" s="167"/>
      <c r="J257" s="67"/>
      <c r="K257" s="67"/>
    </row>
    <row r="258" customFormat="false" ht="96.75" hidden="false" customHeight="true" outlineLevel="0" collapsed="false">
      <c r="A258" s="34"/>
      <c r="B258" s="53"/>
      <c r="C258" s="53"/>
      <c r="E258" s="57" t="s">
        <v>280</v>
      </c>
      <c r="F258" s="55" t="s">
        <v>63</v>
      </c>
      <c r="G258" s="56" t="n">
        <v>30000</v>
      </c>
      <c r="H258" s="53"/>
      <c r="I258" s="167"/>
      <c r="J258" s="67"/>
      <c r="K258" s="67"/>
    </row>
    <row r="259" customFormat="false" ht="96.75" hidden="false" customHeight="true" outlineLevel="0" collapsed="false">
      <c r="A259" s="34"/>
      <c r="B259" s="168"/>
      <c r="C259" s="168"/>
      <c r="E259" s="169" t="s">
        <v>281</v>
      </c>
      <c r="F259" s="170" t="s">
        <v>282</v>
      </c>
      <c r="G259" s="171" t="n">
        <v>50000</v>
      </c>
      <c r="H259" s="168"/>
      <c r="I259" s="172"/>
      <c r="J259" s="67"/>
      <c r="K259" s="67"/>
    </row>
    <row r="260" customFormat="false" ht="96.75" hidden="false" customHeight="true" outlineLevel="0" collapsed="false">
      <c r="A260" s="34"/>
      <c r="B260" s="168"/>
      <c r="C260" s="168"/>
      <c r="E260" s="173" t="s">
        <v>281</v>
      </c>
      <c r="F260" s="170" t="s">
        <v>282</v>
      </c>
      <c r="G260" s="171" t="n">
        <v>50000</v>
      </c>
      <c r="H260" s="168"/>
      <c r="I260" s="172"/>
      <c r="J260" s="67"/>
      <c r="K260" s="67"/>
    </row>
    <row r="261" customFormat="false" ht="96.75" hidden="false" customHeight="true" outlineLevel="0" collapsed="false">
      <c r="A261" s="34"/>
      <c r="B261" s="168"/>
      <c r="C261" s="168"/>
      <c r="E261" s="174" t="s">
        <v>281</v>
      </c>
      <c r="F261" s="175" t="s">
        <v>282</v>
      </c>
      <c r="G261" s="171" t="n">
        <v>2000000</v>
      </c>
      <c r="H261" s="168"/>
      <c r="I261" s="172"/>
      <c r="J261" s="67"/>
      <c r="K261" s="67"/>
    </row>
    <row r="262" customFormat="false" ht="96.75" hidden="false" customHeight="true" outlineLevel="0" collapsed="false">
      <c r="A262" s="34"/>
      <c r="B262" s="168"/>
      <c r="C262" s="168"/>
      <c r="E262" s="176" t="s">
        <v>283</v>
      </c>
      <c r="F262" s="175" t="s">
        <v>282</v>
      </c>
      <c r="G262" s="171" t="n">
        <v>100000</v>
      </c>
      <c r="H262" s="168"/>
      <c r="I262" s="172"/>
      <c r="J262" s="67"/>
      <c r="K262" s="67"/>
    </row>
    <row r="263" customFormat="false" ht="96.75" hidden="false" customHeight="true" outlineLevel="0" collapsed="false">
      <c r="A263" s="34"/>
      <c r="B263" s="168"/>
      <c r="C263" s="168"/>
      <c r="E263" s="176" t="s">
        <v>284</v>
      </c>
      <c r="F263" s="175" t="s">
        <v>282</v>
      </c>
      <c r="G263" s="171" t="n">
        <v>50000</v>
      </c>
      <c r="H263" s="168"/>
      <c r="I263" s="172"/>
      <c r="J263" s="67"/>
      <c r="K263" s="67"/>
    </row>
    <row r="264" customFormat="false" ht="96.75" hidden="false" customHeight="true" outlineLevel="0" collapsed="false">
      <c r="A264" s="34"/>
      <c r="B264" s="168"/>
      <c r="C264" s="168"/>
      <c r="E264" s="177" t="s">
        <v>285</v>
      </c>
      <c r="F264" s="175" t="s">
        <v>282</v>
      </c>
      <c r="G264" s="171" t="n">
        <v>100000</v>
      </c>
      <c r="H264" s="168"/>
      <c r="I264" s="172"/>
      <c r="J264" s="67"/>
      <c r="K264" s="67"/>
    </row>
    <row r="265" customFormat="false" ht="96.75" hidden="false" customHeight="true" outlineLevel="0" collapsed="false">
      <c r="A265" s="34"/>
      <c r="B265" s="168"/>
      <c r="C265" s="168"/>
      <c r="E265" s="177" t="s">
        <v>286</v>
      </c>
      <c r="F265" s="175" t="s">
        <v>282</v>
      </c>
      <c r="G265" s="171" t="n">
        <v>100000</v>
      </c>
      <c r="H265" s="168"/>
      <c r="I265" s="172"/>
      <c r="J265" s="67"/>
      <c r="K265" s="67"/>
    </row>
    <row r="266" customFormat="false" ht="96.75" hidden="false" customHeight="true" outlineLevel="0" collapsed="false">
      <c r="A266" s="34"/>
      <c r="B266" s="168"/>
      <c r="C266" s="168"/>
      <c r="E266" s="177" t="s">
        <v>287</v>
      </c>
      <c r="F266" s="175" t="s">
        <v>282</v>
      </c>
      <c r="G266" s="171" t="n">
        <v>100000</v>
      </c>
      <c r="H266" s="168"/>
      <c r="I266" s="172"/>
      <c r="J266" s="67"/>
      <c r="K266" s="67"/>
    </row>
    <row r="267" customFormat="false" ht="96.75" hidden="false" customHeight="true" outlineLevel="0" collapsed="false">
      <c r="A267" s="34"/>
      <c r="B267" s="168"/>
      <c r="C267" s="168"/>
      <c r="E267" s="178" t="s">
        <v>288</v>
      </c>
      <c r="F267" s="170" t="s">
        <v>282</v>
      </c>
      <c r="G267" s="171" t="n">
        <v>50000</v>
      </c>
      <c r="H267" s="168"/>
      <c r="I267" s="172"/>
      <c r="J267" s="67"/>
      <c r="K267" s="67"/>
    </row>
    <row r="268" customFormat="false" ht="96.75" hidden="false" customHeight="true" outlineLevel="0" collapsed="false">
      <c r="A268" s="34"/>
      <c r="B268" s="168"/>
      <c r="C268" s="168"/>
      <c r="E268" s="179" t="s">
        <v>289</v>
      </c>
      <c r="F268" s="170" t="s">
        <v>282</v>
      </c>
      <c r="G268" s="171" t="n">
        <v>2000000</v>
      </c>
      <c r="H268" s="168"/>
      <c r="I268" s="172"/>
      <c r="J268" s="67"/>
      <c r="K268" s="67"/>
    </row>
    <row r="269" customFormat="false" ht="96.75" hidden="false" customHeight="true" outlineLevel="0" collapsed="false">
      <c r="A269" s="34"/>
      <c r="B269" s="168"/>
      <c r="C269" s="168"/>
      <c r="E269" s="177" t="s">
        <v>290</v>
      </c>
      <c r="F269" s="175" t="s">
        <v>282</v>
      </c>
      <c r="G269" s="171" t="n">
        <v>4000000</v>
      </c>
      <c r="H269" s="168"/>
      <c r="I269" s="180"/>
      <c r="J269" s="67"/>
      <c r="K269" s="67"/>
    </row>
    <row r="270" customFormat="false" ht="96.75" hidden="false" customHeight="true" outlineLevel="0" collapsed="false">
      <c r="A270" s="34"/>
      <c r="B270" s="168"/>
      <c r="C270" s="168"/>
      <c r="E270" s="176" t="s">
        <v>291</v>
      </c>
      <c r="F270" s="175" t="s">
        <v>282</v>
      </c>
      <c r="G270" s="171" t="n">
        <v>5000000</v>
      </c>
      <c r="H270" s="168"/>
      <c r="I270" s="172"/>
      <c r="J270" s="67"/>
      <c r="K270" s="67"/>
    </row>
    <row r="271" customFormat="false" ht="96.75" hidden="false" customHeight="true" outlineLevel="0" collapsed="false">
      <c r="A271" s="34"/>
      <c r="B271" s="168"/>
      <c r="C271" s="168"/>
      <c r="E271" s="181" t="s">
        <v>292</v>
      </c>
      <c r="F271" s="175" t="s">
        <v>282</v>
      </c>
      <c r="G271" s="171" t="n">
        <v>1000000</v>
      </c>
      <c r="H271" s="168"/>
      <c r="I271" s="172"/>
      <c r="J271" s="67"/>
      <c r="K271" s="67"/>
    </row>
    <row r="272" customFormat="false" ht="96.75" hidden="false" customHeight="true" outlineLevel="0" collapsed="false">
      <c r="A272" s="34"/>
      <c r="B272" s="168"/>
      <c r="C272" s="168"/>
      <c r="E272" s="179" t="s">
        <v>293</v>
      </c>
      <c r="F272" s="170" t="s">
        <v>282</v>
      </c>
      <c r="G272" s="171" t="n">
        <v>2000000</v>
      </c>
      <c r="H272" s="168"/>
      <c r="I272" s="172"/>
      <c r="J272" s="67"/>
      <c r="K272" s="67"/>
    </row>
    <row r="273" customFormat="false" ht="96.75" hidden="false" customHeight="true" outlineLevel="0" collapsed="false">
      <c r="A273" s="34"/>
      <c r="B273" s="168"/>
      <c r="C273" s="168"/>
      <c r="E273" s="182" t="s">
        <v>294</v>
      </c>
      <c r="F273" s="170" t="s">
        <v>282</v>
      </c>
      <c r="G273" s="171" t="n">
        <v>2000000</v>
      </c>
      <c r="H273" s="168"/>
      <c r="I273" s="172"/>
      <c r="J273" s="67"/>
      <c r="K273" s="67"/>
    </row>
    <row r="274" customFormat="false" ht="96.75" hidden="false" customHeight="true" outlineLevel="0" collapsed="false">
      <c r="A274" s="34"/>
      <c r="B274" s="168"/>
      <c r="C274" s="168"/>
      <c r="E274" s="176" t="s">
        <v>295</v>
      </c>
      <c r="F274" s="175" t="s">
        <v>282</v>
      </c>
      <c r="G274" s="171" t="n">
        <v>5190000</v>
      </c>
      <c r="H274" s="168"/>
      <c r="I274" s="172"/>
      <c r="J274" s="67"/>
      <c r="K274" s="67"/>
    </row>
    <row r="275" customFormat="false" ht="65.25" hidden="false" customHeight="false" outlineLevel="0" collapsed="false">
      <c r="B275" s="183" t="s">
        <v>296</v>
      </c>
      <c r="C275" s="183" t="s">
        <v>297</v>
      </c>
      <c r="E275" s="183" t="s">
        <v>298</v>
      </c>
      <c r="F275" s="183" t="s">
        <v>299</v>
      </c>
      <c r="G275" s="184" t="n">
        <v>300000</v>
      </c>
      <c r="H275" s="184" t="n">
        <v>300000</v>
      </c>
      <c r="I275" s="185" t="n">
        <v>300000</v>
      </c>
      <c r="J275" s="183"/>
      <c r="K275" s="67"/>
    </row>
    <row r="276" customFormat="false" ht="87" hidden="false" customHeight="false" outlineLevel="0" collapsed="false">
      <c r="B276" s="183"/>
      <c r="C276" s="183" t="s">
        <v>300</v>
      </c>
      <c r="E276" s="183" t="s">
        <v>301</v>
      </c>
      <c r="F276" s="183"/>
      <c r="G276" s="186"/>
      <c r="H276" s="186"/>
      <c r="I276" s="187"/>
      <c r="J276" s="186"/>
      <c r="K276" s="67"/>
    </row>
    <row r="277" customFormat="false" ht="43.5" hidden="false" customHeight="false" outlineLevel="0" collapsed="false">
      <c r="B277" s="183"/>
      <c r="C277" s="183"/>
      <c r="E277" s="183" t="s">
        <v>302</v>
      </c>
      <c r="F277" s="183" t="s">
        <v>303</v>
      </c>
      <c r="G277" s="184" t="n">
        <v>30000</v>
      </c>
      <c r="H277" s="184" t="n">
        <v>30000</v>
      </c>
      <c r="I277" s="185" t="n">
        <v>30000</v>
      </c>
      <c r="J277" s="186"/>
      <c r="K277" s="67"/>
    </row>
    <row r="278" customFormat="false" ht="21.75" hidden="false" customHeight="false" outlineLevel="0" collapsed="false">
      <c r="B278" s="188"/>
      <c r="C278" s="183"/>
      <c r="E278" s="183" t="s">
        <v>304</v>
      </c>
      <c r="F278" s="183" t="s">
        <v>299</v>
      </c>
      <c r="G278" s="189" t="n">
        <v>200000</v>
      </c>
      <c r="H278" s="189" t="n">
        <v>200000</v>
      </c>
      <c r="I278" s="190" t="n">
        <v>200000</v>
      </c>
      <c r="J278" s="191"/>
      <c r="K278" s="67"/>
    </row>
    <row r="279" customFormat="false" ht="43.5" hidden="false" customHeight="false" outlineLevel="0" collapsed="false">
      <c r="B279" s="188"/>
      <c r="C279" s="183"/>
      <c r="E279" s="183" t="s">
        <v>305</v>
      </c>
      <c r="F279" s="183" t="s">
        <v>306</v>
      </c>
      <c r="G279" s="184" t="n">
        <v>20000</v>
      </c>
      <c r="H279" s="184" t="n">
        <v>20000</v>
      </c>
      <c r="I279" s="185" t="n">
        <v>20000</v>
      </c>
      <c r="J279" s="191"/>
      <c r="K279" s="67"/>
    </row>
    <row r="280" customFormat="false" ht="87" hidden="false" customHeight="false" outlineLevel="0" collapsed="false">
      <c r="B280" s="188"/>
      <c r="C280" s="183"/>
      <c r="E280" s="183" t="s">
        <v>307</v>
      </c>
      <c r="F280" s="191"/>
      <c r="G280" s="191"/>
      <c r="H280" s="191"/>
      <c r="I280" s="192"/>
      <c r="J280" s="191"/>
      <c r="K280" s="67"/>
    </row>
    <row r="281" customFormat="false" ht="43.5" hidden="false" customHeight="false" outlineLevel="0" collapsed="false">
      <c r="B281" s="193" t="s">
        <v>308</v>
      </c>
      <c r="C281" s="193"/>
      <c r="E281" s="183" t="s">
        <v>309</v>
      </c>
      <c r="F281" s="191"/>
      <c r="G281" s="191"/>
      <c r="H281" s="191"/>
      <c r="I281" s="192"/>
      <c r="J281" s="191"/>
      <c r="K281" s="67"/>
    </row>
    <row r="282" customFormat="false" ht="65.25" hidden="false" customHeight="false" outlineLevel="0" collapsed="false">
      <c r="B282" s="191"/>
      <c r="C282" s="191"/>
      <c r="E282" s="183" t="s">
        <v>310</v>
      </c>
      <c r="F282" s="194" t="s">
        <v>303</v>
      </c>
      <c r="G282" s="189" t="n">
        <v>20000</v>
      </c>
      <c r="H282" s="189" t="n">
        <v>20000</v>
      </c>
      <c r="I282" s="190" t="n">
        <v>20000</v>
      </c>
      <c r="J282" s="191"/>
      <c r="K282" s="67"/>
    </row>
    <row r="283" customFormat="false" ht="43.5" hidden="false" customHeight="false" outlineLevel="0" collapsed="false">
      <c r="B283" s="191"/>
      <c r="C283" s="191"/>
      <c r="E283" s="194" t="s">
        <v>311</v>
      </c>
      <c r="F283" s="194" t="s">
        <v>303</v>
      </c>
      <c r="G283" s="189" t="n">
        <v>20000</v>
      </c>
      <c r="H283" s="189" t="n">
        <v>20000</v>
      </c>
      <c r="I283" s="190" t="n">
        <v>20000</v>
      </c>
      <c r="J283" s="191"/>
      <c r="K283" s="67"/>
    </row>
    <row r="284" customFormat="false" ht="65.25" hidden="false" customHeight="false" outlineLevel="0" collapsed="false">
      <c r="B284" s="191"/>
      <c r="C284" s="191"/>
      <c r="E284" s="194" t="s">
        <v>312</v>
      </c>
      <c r="F284" s="191"/>
      <c r="G284" s="191"/>
      <c r="H284" s="191"/>
      <c r="I284" s="192"/>
      <c r="J284" s="191"/>
      <c r="K284" s="67"/>
    </row>
    <row r="285" customFormat="false" ht="43.5" hidden="false" customHeight="false" outlineLevel="0" collapsed="false">
      <c r="B285" s="191"/>
      <c r="C285" s="191"/>
      <c r="E285" s="183" t="s">
        <v>313</v>
      </c>
      <c r="F285" s="183" t="s">
        <v>314</v>
      </c>
      <c r="G285" s="189" t="n">
        <v>50000</v>
      </c>
      <c r="H285" s="189" t="n">
        <v>50000</v>
      </c>
      <c r="I285" s="190" t="n">
        <v>50000</v>
      </c>
      <c r="J285" s="191"/>
      <c r="K285" s="67"/>
    </row>
    <row r="286" customFormat="false" ht="65.25" hidden="false" customHeight="false" outlineLevel="0" collapsed="false">
      <c r="B286" s="191"/>
      <c r="C286" s="191"/>
      <c r="E286" s="194" t="s">
        <v>315</v>
      </c>
      <c r="F286" s="194" t="s">
        <v>316</v>
      </c>
      <c r="G286" s="189" t="n">
        <v>50000</v>
      </c>
      <c r="H286" s="191"/>
      <c r="I286" s="192"/>
      <c r="J286" s="191"/>
      <c r="K286" s="67"/>
    </row>
    <row r="287" customFormat="false" ht="21.75" hidden="false" customHeight="false" outlineLevel="0" collapsed="false">
      <c r="B287" s="191"/>
      <c r="C287" s="191"/>
      <c r="E287" s="194" t="s">
        <v>16</v>
      </c>
      <c r="F287" s="194" t="s">
        <v>316</v>
      </c>
      <c r="G287" s="189" t="n">
        <v>20000</v>
      </c>
      <c r="H287" s="191"/>
      <c r="I287" s="192"/>
      <c r="J287" s="191"/>
      <c r="K287" s="67"/>
    </row>
    <row r="288" customFormat="false" ht="43.5" hidden="false" customHeight="false" outlineLevel="0" collapsed="false">
      <c r="B288" s="191"/>
      <c r="C288" s="191"/>
      <c r="E288" s="194" t="s">
        <v>317</v>
      </c>
      <c r="F288" s="194" t="s">
        <v>318</v>
      </c>
      <c r="G288" s="189" t="n">
        <v>1600000</v>
      </c>
      <c r="H288" s="189" t="n">
        <v>1600000</v>
      </c>
      <c r="I288" s="190" t="n">
        <v>1600000</v>
      </c>
      <c r="J288" s="191"/>
      <c r="K288" s="67"/>
    </row>
    <row r="289" customFormat="false" ht="43.5" hidden="false" customHeight="false" outlineLevel="0" collapsed="false">
      <c r="B289" s="191"/>
      <c r="C289" s="191"/>
      <c r="E289" s="194" t="s">
        <v>319</v>
      </c>
      <c r="F289" s="194" t="s">
        <v>318</v>
      </c>
      <c r="G289" s="191"/>
      <c r="H289" s="191"/>
      <c r="I289" s="190" t="n">
        <v>5000000</v>
      </c>
      <c r="J289" s="191"/>
      <c r="K289" s="67"/>
    </row>
    <row r="290" customFormat="false" ht="65.25" hidden="false" customHeight="false" outlineLevel="0" collapsed="false">
      <c r="B290" s="191"/>
      <c r="C290" s="191"/>
      <c r="E290" s="194" t="s">
        <v>320</v>
      </c>
      <c r="F290" s="194" t="s">
        <v>318</v>
      </c>
      <c r="G290" s="189" t="n">
        <v>844600</v>
      </c>
      <c r="H290" s="189" t="n">
        <v>844600</v>
      </c>
      <c r="I290" s="190" t="n">
        <v>844600</v>
      </c>
      <c r="J290" s="191"/>
      <c r="K290" s="67"/>
    </row>
    <row r="291" customFormat="false" ht="65.25" hidden="false" customHeight="false" outlineLevel="0" collapsed="false">
      <c r="B291" s="191"/>
      <c r="C291" s="191"/>
      <c r="E291" s="194" t="s">
        <v>321</v>
      </c>
      <c r="F291" s="194" t="s">
        <v>318</v>
      </c>
      <c r="G291" s="191"/>
      <c r="H291" s="191"/>
      <c r="I291" s="190" t="n">
        <v>20000</v>
      </c>
      <c r="J291" s="191"/>
      <c r="K291" s="67"/>
    </row>
    <row r="292" customFormat="false" ht="65.25" hidden="false" customHeight="false" outlineLevel="0" collapsed="false">
      <c r="B292" s="194"/>
      <c r="C292" s="191"/>
      <c r="E292" s="194" t="s">
        <v>322</v>
      </c>
      <c r="F292" s="194" t="s">
        <v>323</v>
      </c>
      <c r="G292" s="189" t="n">
        <v>6000000</v>
      </c>
      <c r="H292" s="191"/>
      <c r="I292" s="192"/>
      <c r="J292" s="191"/>
      <c r="K292" s="67"/>
    </row>
    <row r="293" customFormat="false" ht="87" hidden="false" customHeight="false" outlineLevel="0" collapsed="false">
      <c r="B293" s="191"/>
      <c r="C293" s="191"/>
      <c r="E293" s="194" t="s">
        <v>324</v>
      </c>
      <c r="F293" s="194" t="s">
        <v>323</v>
      </c>
      <c r="G293" s="189" t="n">
        <v>10000</v>
      </c>
      <c r="H293" s="189" t="n">
        <v>10000</v>
      </c>
      <c r="I293" s="190" t="n">
        <v>10000</v>
      </c>
      <c r="J293" s="191"/>
      <c r="K293" s="67"/>
    </row>
    <row r="294" customFormat="false" ht="43.5" hidden="false" customHeight="false" outlineLevel="0" collapsed="false">
      <c r="B294" s="191"/>
      <c r="C294" s="191"/>
      <c r="E294" s="194" t="s">
        <v>325</v>
      </c>
      <c r="F294" s="194" t="s">
        <v>323</v>
      </c>
      <c r="G294" s="189" t="n">
        <v>30000</v>
      </c>
      <c r="H294" s="189" t="n">
        <v>10000</v>
      </c>
      <c r="I294" s="190" t="n">
        <v>10000</v>
      </c>
      <c r="J294" s="191"/>
      <c r="K294" s="67"/>
    </row>
    <row r="295" customFormat="false" ht="43.5" hidden="false" customHeight="false" outlineLevel="0" collapsed="false">
      <c r="B295" s="191"/>
      <c r="C295" s="191"/>
      <c r="E295" s="194" t="s">
        <v>326</v>
      </c>
      <c r="F295" s="194" t="s">
        <v>327</v>
      </c>
      <c r="G295" s="189"/>
      <c r="H295" s="189"/>
      <c r="I295" s="190"/>
      <c r="J295" s="191"/>
      <c r="K295" s="67"/>
    </row>
    <row r="296" customFormat="false" ht="65.25" hidden="false" customHeight="false" outlineLevel="0" collapsed="false">
      <c r="B296" s="191"/>
      <c r="C296" s="191"/>
      <c r="E296" s="194" t="s">
        <v>328</v>
      </c>
      <c r="F296" s="194" t="s">
        <v>327</v>
      </c>
      <c r="G296" s="189"/>
      <c r="H296" s="189"/>
      <c r="I296" s="190"/>
      <c r="J296" s="191"/>
      <c r="K296" s="67"/>
    </row>
    <row r="297" customFormat="false" ht="43.5" hidden="false" customHeight="false" outlineLevel="0" collapsed="false">
      <c r="B297" s="191"/>
      <c r="C297" s="191"/>
      <c r="E297" s="194" t="s">
        <v>329</v>
      </c>
      <c r="F297" s="194" t="s">
        <v>330</v>
      </c>
      <c r="G297" s="189"/>
      <c r="H297" s="189"/>
      <c r="I297" s="190"/>
      <c r="J297" s="191"/>
      <c r="K297" s="67"/>
    </row>
    <row r="298" customFormat="false" ht="87" hidden="false" customHeight="false" outlineLevel="0" collapsed="false">
      <c r="B298" s="194" t="s">
        <v>331</v>
      </c>
      <c r="C298" s="191"/>
      <c r="E298" s="194" t="s">
        <v>332</v>
      </c>
      <c r="F298" s="191"/>
      <c r="G298" s="189" t="n">
        <v>10000</v>
      </c>
      <c r="H298" s="189" t="n">
        <v>10000</v>
      </c>
      <c r="I298" s="190" t="n">
        <v>10000</v>
      </c>
      <c r="J298" s="191"/>
      <c r="K298" s="67"/>
    </row>
    <row r="299" customFormat="false" ht="265.5" hidden="false" customHeight="false" outlineLevel="0" collapsed="false">
      <c r="A299" s="195"/>
      <c r="B299" s="196"/>
      <c r="C299" s="196"/>
      <c r="E299" s="55" t="s">
        <v>333</v>
      </c>
      <c r="F299" s="55" t="s">
        <v>334</v>
      </c>
      <c r="G299" s="197" t="s">
        <v>335</v>
      </c>
      <c r="H299" s="196" t="s">
        <v>336</v>
      </c>
      <c r="I299" s="198" t="s">
        <v>337</v>
      </c>
      <c r="J299" s="67"/>
      <c r="K299" s="67"/>
    </row>
    <row r="300" customFormat="false" ht="265.5" hidden="false" customHeight="false" outlineLevel="0" collapsed="false">
      <c r="A300" s="195"/>
      <c r="B300" s="196"/>
      <c r="C300" s="196"/>
      <c r="E300" s="55" t="s">
        <v>338</v>
      </c>
      <c r="F300" s="55" t="s">
        <v>334</v>
      </c>
      <c r="G300" s="197" t="s">
        <v>339</v>
      </c>
      <c r="H300" s="196" t="s">
        <v>336</v>
      </c>
      <c r="I300" s="198" t="s">
        <v>337</v>
      </c>
      <c r="J300" s="67"/>
      <c r="K300" s="67"/>
    </row>
    <row r="301" customFormat="false" ht="265.5" hidden="false" customHeight="false" outlineLevel="0" collapsed="false">
      <c r="A301" s="195"/>
      <c r="B301" s="196"/>
      <c r="C301" s="196"/>
      <c r="E301" s="55" t="s">
        <v>340</v>
      </c>
      <c r="F301" s="55" t="s">
        <v>334</v>
      </c>
      <c r="G301" s="197" t="s">
        <v>341</v>
      </c>
      <c r="H301" s="196"/>
      <c r="I301" s="198" t="s">
        <v>337</v>
      </c>
      <c r="J301" s="67"/>
      <c r="K301" s="67"/>
    </row>
    <row r="302" customFormat="false" ht="265.5" hidden="false" customHeight="false" outlineLevel="0" collapsed="false">
      <c r="A302" s="195"/>
      <c r="B302" s="196"/>
      <c r="C302" s="196"/>
      <c r="E302" s="55" t="s">
        <v>342</v>
      </c>
      <c r="F302" s="55" t="s">
        <v>343</v>
      </c>
      <c r="G302" s="197" t="s">
        <v>344</v>
      </c>
      <c r="H302" s="197"/>
      <c r="I302" s="198" t="s">
        <v>337</v>
      </c>
      <c r="J302" s="67"/>
      <c r="K302" s="67"/>
    </row>
    <row r="303" customFormat="false" ht="192" hidden="false" customHeight="false" outlineLevel="0" collapsed="false">
      <c r="A303" s="195"/>
      <c r="B303" s="196"/>
      <c r="C303" s="196"/>
      <c r="E303" s="55" t="s">
        <v>345</v>
      </c>
      <c r="F303" s="55" t="s">
        <v>334</v>
      </c>
      <c r="G303" s="199" t="s">
        <v>346</v>
      </c>
      <c r="H303" s="200"/>
      <c r="I303" s="198" t="s">
        <v>337</v>
      </c>
      <c r="J303" s="67"/>
      <c r="K303" s="67"/>
    </row>
    <row r="304" customFormat="false" ht="243.75" hidden="false" customHeight="false" outlineLevel="0" collapsed="false">
      <c r="A304" s="195"/>
      <c r="B304" s="196"/>
      <c r="C304" s="196"/>
      <c r="E304" s="55" t="s">
        <v>347</v>
      </c>
      <c r="F304" s="55" t="s">
        <v>334</v>
      </c>
      <c r="G304" s="197" t="s">
        <v>348</v>
      </c>
      <c r="H304" s="200"/>
      <c r="I304" s="198" t="s">
        <v>337</v>
      </c>
      <c r="J304" s="67"/>
      <c r="K304" s="67"/>
    </row>
    <row r="305" customFormat="false" ht="192" hidden="false" customHeight="false" outlineLevel="0" collapsed="false">
      <c r="A305" s="195"/>
      <c r="B305" s="196"/>
      <c r="C305" s="196"/>
      <c r="E305" s="55" t="s">
        <v>349</v>
      </c>
      <c r="F305" s="55" t="s">
        <v>350</v>
      </c>
      <c r="G305" s="199" t="s">
        <v>351</v>
      </c>
      <c r="H305" s="200"/>
      <c r="I305" s="198" t="s">
        <v>352</v>
      </c>
      <c r="J305" s="67"/>
      <c r="K305" s="67"/>
    </row>
    <row r="306" customFormat="false" ht="264" hidden="false" customHeight="false" outlineLevel="0" collapsed="false">
      <c r="A306" s="195"/>
      <c r="B306" s="196"/>
      <c r="C306" s="196"/>
      <c r="E306" s="55" t="s">
        <v>353</v>
      </c>
      <c r="F306" s="55" t="s">
        <v>354</v>
      </c>
      <c r="G306" s="199" t="s">
        <v>355</v>
      </c>
      <c r="H306" s="200"/>
      <c r="I306" s="198" t="s">
        <v>352</v>
      </c>
      <c r="J306" s="67"/>
      <c r="K306" s="67"/>
    </row>
    <row r="307" customFormat="false" ht="130.5" hidden="false" customHeight="false" outlineLevel="0" collapsed="false">
      <c r="A307" s="195"/>
      <c r="B307" s="196"/>
      <c r="C307" s="196"/>
      <c r="E307" s="55" t="s">
        <v>356</v>
      </c>
      <c r="F307" s="199" t="s">
        <v>357</v>
      </c>
      <c r="G307" s="200" t="s">
        <v>358</v>
      </c>
      <c r="H307" s="200"/>
      <c r="I307" s="198" t="s">
        <v>359</v>
      </c>
      <c r="J307" s="67"/>
      <c r="K307" s="67"/>
    </row>
    <row r="308" customFormat="false" ht="130.5" hidden="false" customHeight="false" outlineLevel="0" collapsed="false">
      <c r="A308" s="195"/>
      <c r="B308" s="196"/>
      <c r="C308" s="196"/>
      <c r="E308" s="55" t="s">
        <v>360</v>
      </c>
      <c r="F308" s="199" t="s">
        <v>361</v>
      </c>
      <c r="G308" s="200" t="s">
        <v>362</v>
      </c>
      <c r="H308" s="200"/>
      <c r="I308" s="198" t="s">
        <v>363</v>
      </c>
      <c r="J308" s="67"/>
      <c r="K308" s="67"/>
    </row>
    <row r="309" customFormat="false" ht="192" hidden="false" customHeight="false" outlineLevel="0" collapsed="false">
      <c r="A309" s="195"/>
      <c r="B309" s="196"/>
      <c r="C309" s="196"/>
      <c r="E309" s="55" t="s">
        <v>364</v>
      </c>
      <c r="F309" s="199" t="s">
        <v>365</v>
      </c>
      <c r="G309" s="201" t="s">
        <v>366</v>
      </c>
      <c r="H309" s="200"/>
      <c r="I309" s="198" t="s">
        <v>367</v>
      </c>
      <c r="J309" s="67"/>
      <c r="K309" s="67"/>
    </row>
    <row r="310" customFormat="false" ht="288" hidden="false" customHeight="false" outlineLevel="0" collapsed="false">
      <c r="A310" s="195"/>
      <c r="B310" s="196"/>
      <c r="C310" s="196"/>
      <c r="E310" s="55" t="s">
        <v>368</v>
      </c>
      <c r="F310" s="199" t="s">
        <v>369</v>
      </c>
      <c r="G310" s="199" t="s">
        <v>370</v>
      </c>
      <c r="H310" s="200"/>
      <c r="I310" s="198" t="s">
        <v>367</v>
      </c>
      <c r="J310" s="67"/>
      <c r="K310" s="67"/>
    </row>
    <row r="311" customFormat="false" ht="243.75" hidden="false" customHeight="false" outlineLevel="0" collapsed="false">
      <c r="A311" s="195"/>
      <c r="B311" s="196"/>
      <c r="C311" s="196"/>
      <c r="E311" s="55" t="s">
        <v>371</v>
      </c>
      <c r="F311" s="199" t="s">
        <v>372</v>
      </c>
      <c r="G311" s="197" t="s">
        <v>373</v>
      </c>
      <c r="H311" s="200"/>
      <c r="I311" s="198" t="s">
        <v>374</v>
      </c>
      <c r="J311" s="67"/>
      <c r="K311" s="67"/>
    </row>
    <row r="312" customFormat="false" ht="243.75" hidden="false" customHeight="false" outlineLevel="0" collapsed="false">
      <c r="A312" s="195"/>
      <c r="B312" s="196"/>
      <c r="C312" s="196"/>
      <c r="E312" s="202" t="s">
        <v>375</v>
      </c>
      <c r="F312" s="199" t="s">
        <v>372</v>
      </c>
      <c r="G312" s="197" t="s">
        <v>373</v>
      </c>
      <c r="H312" s="200"/>
      <c r="I312" s="198" t="s">
        <v>376</v>
      </c>
      <c r="J312" s="67"/>
      <c r="K312" s="67"/>
    </row>
    <row r="313" customFormat="false" ht="192" hidden="false" customHeight="false" outlineLevel="0" collapsed="false">
      <c r="A313" s="195"/>
      <c r="B313" s="196"/>
      <c r="C313" s="196"/>
      <c r="E313" s="55" t="s">
        <v>377</v>
      </c>
      <c r="F313" s="202" t="s">
        <v>378</v>
      </c>
      <c r="G313" s="199" t="s">
        <v>379</v>
      </c>
      <c r="H313" s="200"/>
      <c r="I313" s="198" t="s">
        <v>380</v>
      </c>
      <c r="J313" s="67"/>
      <c r="K313" s="67"/>
    </row>
    <row r="314" customFormat="false" ht="192" hidden="false" customHeight="false" outlineLevel="0" collapsed="false">
      <c r="A314" s="195"/>
      <c r="B314" s="196"/>
      <c r="C314" s="196"/>
      <c r="E314" s="55" t="s">
        <v>381</v>
      </c>
      <c r="F314" s="202" t="s">
        <v>378</v>
      </c>
      <c r="G314" s="199" t="s">
        <v>382</v>
      </c>
      <c r="H314" s="200"/>
      <c r="I314" s="198" t="s">
        <v>383</v>
      </c>
      <c r="J314" s="67"/>
      <c r="K314" s="67"/>
    </row>
    <row r="315" customFormat="false" ht="192" hidden="false" customHeight="false" outlineLevel="0" collapsed="false">
      <c r="A315" s="195"/>
      <c r="B315" s="196"/>
      <c r="C315" s="196"/>
      <c r="E315" s="55" t="s">
        <v>384</v>
      </c>
      <c r="F315" s="55" t="s">
        <v>385</v>
      </c>
      <c r="G315" s="199" t="s">
        <v>386</v>
      </c>
      <c r="H315" s="200"/>
      <c r="I315" s="198" t="s">
        <v>387</v>
      </c>
      <c r="J315" s="67"/>
      <c r="K315" s="67"/>
    </row>
    <row r="316" customFormat="false" ht="192" hidden="false" customHeight="false" outlineLevel="0" collapsed="false">
      <c r="A316" s="195"/>
      <c r="B316" s="196"/>
      <c r="C316" s="196"/>
      <c r="E316" s="55" t="s">
        <v>388</v>
      </c>
      <c r="F316" s="55" t="s">
        <v>385</v>
      </c>
      <c r="G316" s="199" t="s">
        <v>389</v>
      </c>
      <c r="H316" s="200"/>
      <c r="I316" s="198" t="s">
        <v>390</v>
      </c>
      <c r="J316" s="67"/>
      <c r="K316" s="67"/>
    </row>
    <row r="317" customFormat="false" ht="192" hidden="false" customHeight="false" outlineLevel="0" collapsed="false">
      <c r="A317" s="195"/>
      <c r="B317" s="196"/>
      <c r="C317" s="196"/>
      <c r="E317" s="202" t="s">
        <v>391</v>
      </c>
      <c r="F317" s="55" t="s">
        <v>378</v>
      </c>
      <c r="G317" s="199" t="s">
        <v>386</v>
      </c>
      <c r="H317" s="200"/>
      <c r="I317" s="198" t="s">
        <v>387</v>
      </c>
      <c r="J317" s="67"/>
      <c r="K317" s="67"/>
    </row>
    <row r="318" customFormat="false" ht="192" hidden="false" customHeight="false" outlineLevel="0" collapsed="false">
      <c r="A318" s="195"/>
      <c r="B318" s="196"/>
      <c r="C318" s="196"/>
      <c r="E318" s="202" t="s">
        <v>392</v>
      </c>
      <c r="F318" s="55" t="s">
        <v>378</v>
      </c>
      <c r="G318" s="199" t="s">
        <v>393</v>
      </c>
      <c r="H318" s="200"/>
      <c r="I318" s="198" t="s">
        <v>387</v>
      </c>
      <c r="J318" s="67"/>
      <c r="K318" s="67"/>
    </row>
    <row r="319" customFormat="false" ht="192" hidden="false" customHeight="false" outlineLevel="0" collapsed="false">
      <c r="A319" s="195"/>
      <c r="B319" s="196"/>
      <c r="C319" s="196"/>
      <c r="E319" s="55" t="s">
        <v>394</v>
      </c>
      <c r="F319" s="55" t="s">
        <v>378</v>
      </c>
      <c r="G319" s="199" t="s">
        <v>379</v>
      </c>
      <c r="H319" s="200"/>
      <c r="I319" s="198" t="s">
        <v>387</v>
      </c>
      <c r="J319" s="67"/>
      <c r="K319" s="67"/>
    </row>
    <row r="320" customFormat="false" ht="192" hidden="false" customHeight="false" outlineLevel="0" collapsed="false">
      <c r="A320" s="195"/>
      <c r="B320" s="196"/>
      <c r="C320" s="196"/>
      <c r="E320" s="55" t="s">
        <v>395</v>
      </c>
      <c r="F320" s="55" t="s">
        <v>378</v>
      </c>
      <c r="G320" s="199" t="s">
        <v>396</v>
      </c>
      <c r="H320" s="200"/>
      <c r="I320" s="198" t="s">
        <v>387</v>
      </c>
      <c r="J320" s="67"/>
      <c r="K320" s="67"/>
    </row>
    <row r="321" customFormat="false" ht="192" hidden="false" customHeight="false" outlineLevel="0" collapsed="false">
      <c r="A321" s="195"/>
      <c r="B321" s="196"/>
      <c r="C321" s="196"/>
      <c r="E321" s="55" t="s">
        <v>397</v>
      </c>
      <c r="F321" s="55" t="s">
        <v>378</v>
      </c>
      <c r="G321" s="199" t="s">
        <v>386</v>
      </c>
      <c r="H321" s="200"/>
      <c r="I321" s="198" t="s">
        <v>387</v>
      </c>
      <c r="J321" s="67"/>
      <c r="K321" s="67"/>
    </row>
    <row r="322" customFormat="false" ht="192" hidden="false" customHeight="false" outlineLevel="0" collapsed="false">
      <c r="A322" s="195"/>
      <c r="B322" s="196"/>
      <c r="C322" s="196"/>
      <c r="E322" s="55" t="s">
        <v>371</v>
      </c>
      <c r="F322" s="55" t="s">
        <v>398</v>
      </c>
      <c r="G322" s="199" t="s">
        <v>399</v>
      </c>
      <c r="H322" s="200"/>
      <c r="I322" s="198" t="s">
        <v>387</v>
      </c>
      <c r="J322" s="67"/>
      <c r="K322" s="67"/>
    </row>
    <row r="323" customFormat="false" ht="192" hidden="false" customHeight="false" outlineLevel="0" collapsed="false">
      <c r="A323" s="195"/>
      <c r="B323" s="196"/>
      <c r="C323" s="196"/>
      <c r="E323" s="55" t="s">
        <v>400</v>
      </c>
      <c r="F323" s="55" t="s">
        <v>398</v>
      </c>
      <c r="G323" s="199" t="s">
        <v>401</v>
      </c>
      <c r="H323" s="200"/>
      <c r="I323" s="198" t="s">
        <v>387</v>
      </c>
      <c r="J323" s="67"/>
      <c r="K323" s="67"/>
    </row>
    <row r="324" customFormat="false" ht="192" hidden="false" customHeight="false" outlineLevel="0" collapsed="false">
      <c r="A324" s="195"/>
      <c r="B324" s="196"/>
      <c r="C324" s="196"/>
      <c r="E324" s="202" t="s">
        <v>402</v>
      </c>
      <c r="F324" s="55" t="s">
        <v>403</v>
      </c>
      <c r="G324" s="199" t="s">
        <v>393</v>
      </c>
      <c r="H324" s="200"/>
      <c r="I324" s="198" t="s">
        <v>387</v>
      </c>
      <c r="J324" s="67"/>
      <c r="K324" s="67"/>
    </row>
    <row r="325" customFormat="false" ht="192" hidden="false" customHeight="false" outlineLevel="0" collapsed="false">
      <c r="A325" s="195"/>
      <c r="B325" s="196"/>
      <c r="C325" s="196"/>
      <c r="E325" s="202" t="s">
        <v>404</v>
      </c>
      <c r="F325" s="55" t="s">
        <v>403</v>
      </c>
      <c r="G325" s="199" t="s">
        <v>389</v>
      </c>
      <c r="H325" s="200"/>
      <c r="I325" s="198" t="s">
        <v>387</v>
      </c>
      <c r="J325" s="67"/>
      <c r="K325" s="67"/>
    </row>
    <row r="326" customFormat="false" ht="192" hidden="false" customHeight="false" outlineLevel="0" collapsed="false">
      <c r="A326" s="195"/>
      <c r="B326" s="196"/>
      <c r="C326" s="196"/>
      <c r="E326" s="55" t="s">
        <v>371</v>
      </c>
      <c r="F326" s="55" t="s">
        <v>405</v>
      </c>
      <c r="G326" s="199" t="s">
        <v>401</v>
      </c>
      <c r="H326" s="200"/>
      <c r="I326" s="198" t="s">
        <v>387</v>
      </c>
      <c r="J326" s="67"/>
      <c r="K326" s="67"/>
    </row>
    <row r="327" customFormat="false" ht="192" hidden="false" customHeight="false" outlineLevel="0" collapsed="false">
      <c r="A327" s="195"/>
      <c r="B327" s="196"/>
      <c r="C327" s="196"/>
      <c r="E327" s="202" t="s">
        <v>406</v>
      </c>
      <c r="F327" s="55" t="s">
        <v>405</v>
      </c>
      <c r="G327" s="199" t="s">
        <v>401</v>
      </c>
      <c r="H327" s="200"/>
      <c r="I327" s="198" t="s">
        <v>387</v>
      </c>
      <c r="J327" s="67"/>
      <c r="K327" s="67"/>
    </row>
    <row r="328" customFormat="false" ht="192" hidden="false" customHeight="false" outlineLevel="0" collapsed="false">
      <c r="A328" s="195"/>
      <c r="B328" s="196"/>
      <c r="C328" s="196"/>
      <c r="E328" s="55" t="s">
        <v>407</v>
      </c>
      <c r="F328" s="55" t="s">
        <v>408</v>
      </c>
      <c r="G328" s="199" t="s">
        <v>409</v>
      </c>
      <c r="H328" s="200"/>
      <c r="I328" s="198" t="s">
        <v>387</v>
      </c>
      <c r="J328" s="67"/>
      <c r="K328" s="67"/>
    </row>
    <row r="329" customFormat="false" ht="192" hidden="false" customHeight="false" outlineLevel="0" collapsed="false">
      <c r="A329" s="195"/>
      <c r="B329" s="196"/>
      <c r="C329" s="196"/>
      <c r="E329" s="202" t="s">
        <v>410</v>
      </c>
      <c r="F329" s="199" t="s">
        <v>411</v>
      </c>
      <c r="G329" s="199" t="s">
        <v>401</v>
      </c>
      <c r="H329" s="200"/>
      <c r="I329" s="198" t="s">
        <v>412</v>
      </c>
      <c r="J329" s="67"/>
      <c r="K329" s="67"/>
    </row>
    <row r="330" customFormat="false" ht="192" hidden="false" customHeight="false" outlineLevel="0" collapsed="false">
      <c r="A330" s="195"/>
      <c r="B330" s="196"/>
      <c r="C330" s="196"/>
      <c r="E330" s="203" t="s">
        <v>413</v>
      </c>
      <c r="F330" s="199" t="s">
        <v>411</v>
      </c>
      <c r="G330" s="199" t="s">
        <v>414</v>
      </c>
      <c r="H330" s="200"/>
      <c r="I330" s="198" t="s">
        <v>412</v>
      </c>
      <c r="J330" s="67"/>
      <c r="K330" s="67"/>
    </row>
    <row r="331" customFormat="false" ht="192" hidden="false" customHeight="false" outlineLevel="0" collapsed="false">
      <c r="A331" s="195"/>
      <c r="B331" s="196"/>
      <c r="C331" s="196"/>
      <c r="E331" s="55" t="s">
        <v>415</v>
      </c>
      <c r="F331" s="199" t="s">
        <v>416</v>
      </c>
      <c r="G331" s="199" t="s">
        <v>417</v>
      </c>
      <c r="H331" s="200"/>
      <c r="I331" s="198" t="s">
        <v>412</v>
      </c>
      <c r="J331" s="67"/>
      <c r="K331" s="67"/>
    </row>
    <row r="332" customFormat="false" ht="192" hidden="false" customHeight="false" outlineLevel="0" collapsed="false">
      <c r="A332" s="195"/>
      <c r="B332" s="196"/>
      <c r="C332" s="196"/>
      <c r="E332" s="55" t="s">
        <v>418</v>
      </c>
      <c r="F332" s="199" t="s">
        <v>416</v>
      </c>
      <c r="G332" s="199" t="s">
        <v>399</v>
      </c>
      <c r="H332" s="200"/>
      <c r="I332" s="198" t="s">
        <v>412</v>
      </c>
      <c r="J332" s="67"/>
      <c r="K332" s="67"/>
    </row>
    <row r="333" customFormat="false" ht="144" hidden="false" customHeight="false" outlineLevel="0" collapsed="false">
      <c r="A333" s="195"/>
      <c r="B333" s="196"/>
      <c r="C333" s="196"/>
      <c r="E333" s="55" t="s">
        <v>419</v>
      </c>
      <c r="F333" s="199" t="s">
        <v>420</v>
      </c>
      <c r="G333" s="199" t="s">
        <v>421</v>
      </c>
      <c r="H333" s="200"/>
      <c r="I333" s="198" t="s">
        <v>412</v>
      </c>
      <c r="J333" s="67"/>
      <c r="K333" s="67"/>
    </row>
    <row r="334" customFormat="false" ht="144" hidden="false" customHeight="false" outlineLevel="0" collapsed="false">
      <c r="A334" s="195"/>
      <c r="B334" s="196"/>
      <c r="C334" s="196"/>
      <c r="E334" s="55" t="s">
        <v>422</v>
      </c>
      <c r="F334" s="199" t="s">
        <v>420</v>
      </c>
      <c r="G334" s="199" t="s">
        <v>421</v>
      </c>
      <c r="H334" s="200"/>
      <c r="I334" s="198" t="s">
        <v>412</v>
      </c>
      <c r="J334" s="67"/>
      <c r="K334" s="67"/>
    </row>
    <row r="335" customFormat="false" ht="130.5" hidden="false" customHeight="false" outlineLevel="0" collapsed="false">
      <c r="A335" s="195"/>
      <c r="B335" s="196"/>
      <c r="C335" s="196"/>
      <c r="E335" s="55" t="s">
        <v>423</v>
      </c>
      <c r="F335" s="199" t="s">
        <v>424</v>
      </c>
      <c r="G335" s="200" t="s">
        <v>425</v>
      </c>
      <c r="H335" s="200"/>
      <c r="I335" s="198" t="s">
        <v>426</v>
      </c>
      <c r="J335" s="67"/>
      <c r="K335" s="67"/>
    </row>
    <row r="336" customFormat="false" ht="130.5" hidden="false" customHeight="false" outlineLevel="0" collapsed="false">
      <c r="A336" s="195"/>
      <c r="B336" s="196"/>
      <c r="C336" s="196"/>
      <c r="E336" s="55" t="s">
        <v>427</v>
      </c>
      <c r="F336" s="199" t="s">
        <v>424</v>
      </c>
      <c r="G336" s="200" t="s">
        <v>428</v>
      </c>
      <c r="H336" s="200"/>
      <c r="I336" s="198" t="s">
        <v>412</v>
      </c>
      <c r="J336" s="67"/>
      <c r="K336" s="67"/>
    </row>
    <row r="337" customFormat="false" ht="130.5" hidden="false" customHeight="false" outlineLevel="0" collapsed="false">
      <c r="A337" s="195"/>
      <c r="B337" s="196"/>
      <c r="C337" s="196"/>
      <c r="E337" s="55" t="s">
        <v>429</v>
      </c>
      <c r="F337" s="199" t="s">
        <v>430</v>
      </c>
      <c r="G337" s="200" t="s">
        <v>431</v>
      </c>
      <c r="H337" s="200"/>
      <c r="I337" s="198" t="s">
        <v>426</v>
      </c>
      <c r="J337" s="67"/>
      <c r="K337" s="67"/>
    </row>
    <row r="338" customFormat="false" ht="144" hidden="false" customHeight="false" outlineLevel="0" collapsed="false">
      <c r="A338" s="195"/>
      <c r="B338" s="196"/>
      <c r="C338" s="196"/>
      <c r="E338" s="55" t="s">
        <v>432</v>
      </c>
      <c r="F338" s="199" t="s">
        <v>433</v>
      </c>
      <c r="G338" s="199" t="s">
        <v>434</v>
      </c>
      <c r="H338" s="200"/>
      <c r="I338" s="198" t="s">
        <v>426</v>
      </c>
      <c r="J338" s="67"/>
      <c r="K338" s="67"/>
    </row>
    <row r="339" customFormat="false" ht="144" hidden="false" customHeight="false" outlineLevel="0" collapsed="false">
      <c r="A339" s="195"/>
      <c r="B339" s="196"/>
      <c r="C339" s="196"/>
      <c r="E339" s="55" t="s">
        <v>435</v>
      </c>
      <c r="F339" s="199" t="s">
        <v>433</v>
      </c>
      <c r="G339" s="199" t="s">
        <v>436</v>
      </c>
      <c r="H339" s="200"/>
      <c r="I339" s="198" t="s">
        <v>426</v>
      </c>
      <c r="J339" s="67"/>
      <c r="K339" s="67"/>
    </row>
    <row r="340" customFormat="false" ht="144" hidden="false" customHeight="false" outlineLevel="0" collapsed="false">
      <c r="A340" s="195"/>
      <c r="B340" s="196"/>
      <c r="C340" s="196"/>
      <c r="E340" s="55" t="s">
        <v>437</v>
      </c>
      <c r="F340" s="199" t="s">
        <v>433</v>
      </c>
      <c r="G340" s="199" t="s">
        <v>438</v>
      </c>
      <c r="H340" s="200"/>
      <c r="I340" s="198" t="s">
        <v>426</v>
      </c>
      <c r="J340" s="67"/>
      <c r="K340" s="67"/>
    </row>
    <row r="341" customFormat="false" ht="144" hidden="false" customHeight="false" outlineLevel="0" collapsed="false">
      <c r="A341" s="195"/>
      <c r="B341" s="196"/>
      <c r="C341" s="196"/>
      <c r="E341" s="55" t="s">
        <v>371</v>
      </c>
      <c r="F341" s="199" t="s">
        <v>433</v>
      </c>
      <c r="G341" s="199" t="s">
        <v>439</v>
      </c>
      <c r="H341" s="200"/>
      <c r="I341" s="198" t="s">
        <v>426</v>
      </c>
      <c r="J341" s="67"/>
      <c r="K341" s="67"/>
    </row>
    <row r="342" customFormat="false" ht="144" hidden="false" customHeight="false" outlineLevel="0" collapsed="false">
      <c r="A342" s="195"/>
      <c r="B342" s="196"/>
      <c r="C342" s="196"/>
      <c r="E342" s="55" t="s">
        <v>440</v>
      </c>
      <c r="F342" s="199" t="s">
        <v>441</v>
      </c>
      <c r="G342" s="199" t="s">
        <v>442</v>
      </c>
      <c r="H342" s="200"/>
      <c r="I342" s="198" t="s">
        <v>426</v>
      </c>
      <c r="J342" s="67"/>
      <c r="K342" s="67"/>
    </row>
    <row r="343" customFormat="false" ht="130.5" hidden="false" customHeight="false" outlineLevel="0" collapsed="false">
      <c r="A343" s="195"/>
      <c r="B343" s="196"/>
      <c r="C343" s="196"/>
      <c r="E343" s="55" t="s">
        <v>443</v>
      </c>
      <c r="F343" s="199" t="s">
        <v>444</v>
      </c>
      <c r="G343" s="199" t="s">
        <v>445</v>
      </c>
      <c r="H343" s="200"/>
      <c r="I343" s="198" t="s">
        <v>426</v>
      </c>
      <c r="J343" s="67"/>
      <c r="K343" s="67"/>
    </row>
    <row r="344" customFormat="false" ht="144" hidden="false" customHeight="false" outlineLevel="0" collapsed="false">
      <c r="A344" s="195"/>
      <c r="B344" s="196"/>
      <c r="C344" s="196"/>
      <c r="E344" s="55" t="s">
        <v>446</v>
      </c>
      <c r="F344" s="199" t="s">
        <v>447</v>
      </c>
      <c r="G344" s="199" t="s">
        <v>448</v>
      </c>
      <c r="H344" s="200"/>
      <c r="I344" s="198" t="s">
        <v>426</v>
      </c>
      <c r="J344" s="67"/>
      <c r="K344" s="67"/>
    </row>
    <row r="345" customFormat="false" ht="144" hidden="false" customHeight="false" outlineLevel="0" collapsed="false">
      <c r="A345" s="195"/>
      <c r="B345" s="196"/>
      <c r="C345" s="196"/>
      <c r="E345" s="55" t="s">
        <v>449</v>
      </c>
      <c r="F345" s="200" t="s">
        <v>450</v>
      </c>
      <c r="G345" s="199" t="s">
        <v>436</v>
      </c>
      <c r="H345" s="200"/>
      <c r="I345" s="204"/>
      <c r="J345" s="67"/>
      <c r="K345" s="67"/>
    </row>
    <row r="346" customFormat="false" ht="192" hidden="false" customHeight="false" outlineLevel="0" collapsed="false">
      <c r="A346" s="195"/>
      <c r="B346" s="196"/>
      <c r="C346" s="196"/>
      <c r="E346" s="55" t="s">
        <v>451</v>
      </c>
      <c r="F346" s="199" t="s">
        <v>452</v>
      </c>
      <c r="G346" s="205" t="s">
        <v>453</v>
      </c>
      <c r="H346" s="200"/>
      <c r="I346" s="198" t="s">
        <v>454</v>
      </c>
      <c r="J346" s="67"/>
      <c r="K346" s="67"/>
    </row>
    <row r="347" customFormat="false" ht="144" hidden="false" customHeight="false" outlineLevel="0" collapsed="false">
      <c r="A347" s="195"/>
      <c r="B347" s="196"/>
      <c r="C347" s="196"/>
      <c r="E347" s="202" t="s">
        <v>455</v>
      </c>
      <c r="F347" s="199" t="s">
        <v>452</v>
      </c>
      <c r="G347" s="205" t="s">
        <v>456</v>
      </c>
      <c r="H347" s="200"/>
      <c r="I347" s="198" t="s">
        <v>454</v>
      </c>
      <c r="J347" s="67"/>
      <c r="K347" s="67"/>
    </row>
    <row r="348" customFormat="false" ht="144" hidden="false" customHeight="false" outlineLevel="0" collapsed="false">
      <c r="A348" s="195"/>
      <c r="B348" s="196"/>
      <c r="C348" s="196"/>
      <c r="E348" s="55" t="s">
        <v>457</v>
      </c>
      <c r="F348" s="199" t="s">
        <v>458</v>
      </c>
      <c r="G348" s="55" t="s">
        <v>459</v>
      </c>
      <c r="H348" s="200"/>
      <c r="I348" s="198" t="s">
        <v>460</v>
      </c>
      <c r="J348" s="67"/>
      <c r="K348" s="67"/>
    </row>
    <row r="349" customFormat="false" ht="264" hidden="false" customHeight="false" outlineLevel="0" collapsed="false">
      <c r="A349" s="195"/>
      <c r="B349" s="196"/>
      <c r="C349" s="196"/>
      <c r="E349" s="55" t="s">
        <v>461</v>
      </c>
      <c r="F349" s="199" t="s">
        <v>458</v>
      </c>
      <c r="G349" s="199" t="s">
        <v>462</v>
      </c>
      <c r="H349" s="200"/>
      <c r="I349" s="198" t="s">
        <v>460</v>
      </c>
      <c r="J349" s="67"/>
      <c r="K349" s="67"/>
    </row>
    <row r="350" customFormat="false" ht="192" hidden="false" customHeight="false" outlineLevel="0" collapsed="false">
      <c r="A350" s="195"/>
      <c r="B350" s="196"/>
      <c r="C350" s="196"/>
      <c r="E350" s="55" t="s">
        <v>463</v>
      </c>
      <c r="F350" s="199" t="s">
        <v>458</v>
      </c>
      <c r="G350" s="199" t="s">
        <v>464</v>
      </c>
      <c r="H350" s="200"/>
      <c r="I350" s="198" t="s">
        <v>460</v>
      </c>
      <c r="J350" s="67"/>
      <c r="K350" s="67"/>
    </row>
    <row r="351" customFormat="false" ht="144" hidden="false" customHeight="false" outlineLevel="0" collapsed="false">
      <c r="A351" s="195"/>
      <c r="B351" s="196"/>
      <c r="C351" s="196"/>
      <c r="E351" s="55" t="s">
        <v>465</v>
      </c>
      <c r="F351" s="199" t="s">
        <v>458</v>
      </c>
      <c r="G351" s="199" t="s">
        <v>421</v>
      </c>
      <c r="H351" s="200"/>
      <c r="I351" s="198" t="s">
        <v>460</v>
      </c>
      <c r="J351" s="67"/>
      <c r="K351" s="67"/>
    </row>
    <row r="352" customFormat="false" ht="192" hidden="false" customHeight="false" outlineLevel="0" collapsed="false">
      <c r="A352" s="195"/>
      <c r="B352" s="196"/>
      <c r="C352" s="196"/>
      <c r="E352" s="55" t="s">
        <v>466</v>
      </c>
      <c r="F352" s="199" t="s">
        <v>458</v>
      </c>
      <c r="G352" s="199" t="s">
        <v>467</v>
      </c>
      <c r="H352" s="200"/>
      <c r="I352" s="198" t="s">
        <v>460</v>
      </c>
      <c r="J352" s="67"/>
      <c r="K352" s="67"/>
    </row>
    <row r="353" customFormat="false" ht="192" hidden="false" customHeight="false" outlineLevel="0" collapsed="false">
      <c r="A353" s="195"/>
      <c r="B353" s="196"/>
      <c r="C353" s="196"/>
      <c r="E353" s="55" t="s">
        <v>468</v>
      </c>
      <c r="F353" s="199" t="s">
        <v>458</v>
      </c>
      <c r="G353" s="199" t="s">
        <v>469</v>
      </c>
      <c r="H353" s="200"/>
      <c r="I353" s="198" t="s">
        <v>460</v>
      </c>
      <c r="J353" s="67"/>
      <c r="K353" s="67"/>
    </row>
    <row r="354" customFormat="false" ht="264" hidden="false" customHeight="false" outlineLevel="0" collapsed="false">
      <c r="A354" s="195"/>
      <c r="B354" s="196"/>
      <c r="C354" s="196"/>
      <c r="E354" s="55" t="s">
        <v>470</v>
      </c>
      <c r="F354" s="199" t="s">
        <v>471</v>
      </c>
      <c r="G354" s="55" t="s">
        <v>472</v>
      </c>
      <c r="H354" s="200"/>
      <c r="I354" s="198" t="s">
        <v>460</v>
      </c>
      <c r="J354" s="67"/>
      <c r="K354" s="67"/>
    </row>
    <row r="355" customFormat="false" ht="192" hidden="false" customHeight="false" outlineLevel="0" collapsed="false">
      <c r="A355" s="195"/>
      <c r="B355" s="196"/>
      <c r="C355" s="196"/>
      <c r="E355" s="206" t="s">
        <v>473</v>
      </c>
      <c r="F355" s="207" t="s">
        <v>471</v>
      </c>
      <c r="G355" s="205" t="s">
        <v>474</v>
      </c>
      <c r="H355" s="207"/>
      <c r="I355" s="198" t="s">
        <v>460</v>
      </c>
      <c r="J355" s="67"/>
      <c r="K355" s="67"/>
    </row>
    <row r="356" customFormat="false" ht="192" hidden="false" customHeight="false" outlineLevel="0" collapsed="false">
      <c r="A356" s="195"/>
      <c r="B356" s="196"/>
      <c r="C356" s="196"/>
      <c r="E356" s="206" t="s">
        <v>475</v>
      </c>
      <c r="F356" s="207" t="s">
        <v>471</v>
      </c>
      <c r="G356" s="208" t="s">
        <v>474</v>
      </c>
      <c r="H356" s="207"/>
      <c r="I356" s="198" t="s">
        <v>460</v>
      </c>
      <c r="J356" s="67"/>
      <c r="K356" s="67"/>
    </row>
    <row r="357" customFormat="false" ht="144" hidden="false" customHeight="false" outlineLevel="0" collapsed="false">
      <c r="A357" s="195"/>
      <c r="B357" s="196"/>
      <c r="C357" s="196"/>
      <c r="E357" s="209" t="s">
        <v>476</v>
      </c>
      <c r="F357" s="207" t="s">
        <v>477</v>
      </c>
      <c r="G357" s="208" t="s">
        <v>478</v>
      </c>
      <c r="H357" s="207"/>
      <c r="I357" s="198" t="s">
        <v>460</v>
      </c>
      <c r="J357" s="67"/>
      <c r="K357" s="67"/>
    </row>
    <row r="358" customFormat="false" ht="130.5" hidden="false" customHeight="false" outlineLevel="0" collapsed="false">
      <c r="A358" s="195"/>
      <c r="B358" s="196"/>
      <c r="C358" s="196"/>
      <c r="E358" s="206" t="s">
        <v>479</v>
      </c>
      <c r="F358" s="207" t="s">
        <v>480</v>
      </c>
      <c r="G358" s="206" t="s">
        <v>481</v>
      </c>
      <c r="H358" s="207"/>
      <c r="I358" s="198" t="s">
        <v>460</v>
      </c>
      <c r="J358" s="67"/>
      <c r="K358" s="67"/>
    </row>
    <row r="359" customFormat="false" ht="130.5" hidden="false" customHeight="false" outlineLevel="0" collapsed="false">
      <c r="A359" s="195"/>
      <c r="B359" s="196"/>
      <c r="C359" s="196"/>
      <c r="E359" s="206" t="s">
        <v>482</v>
      </c>
      <c r="F359" s="207" t="s">
        <v>480</v>
      </c>
      <c r="G359" s="206" t="s">
        <v>483</v>
      </c>
      <c r="H359" s="207"/>
      <c r="I359" s="198" t="s">
        <v>460</v>
      </c>
      <c r="J359" s="67"/>
      <c r="K359" s="67"/>
    </row>
    <row r="360" customFormat="false" ht="130.5" hidden="false" customHeight="false" outlineLevel="0" collapsed="false">
      <c r="A360" s="195"/>
      <c r="B360" s="196"/>
      <c r="C360" s="196"/>
      <c r="E360" s="206" t="s">
        <v>484</v>
      </c>
      <c r="F360" s="207" t="s">
        <v>480</v>
      </c>
      <c r="G360" s="210" t="s">
        <v>485</v>
      </c>
      <c r="H360" s="211"/>
      <c r="I360" s="198" t="s">
        <v>460</v>
      </c>
      <c r="J360" s="67"/>
      <c r="K360" s="67"/>
    </row>
    <row r="361" customFormat="false" ht="130.5" hidden="false" customHeight="false" outlineLevel="0" collapsed="false">
      <c r="A361" s="195"/>
      <c r="B361" s="196"/>
      <c r="C361" s="196"/>
      <c r="E361" s="210" t="s">
        <v>486</v>
      </c>
      <c r="F361" s="212" t="s">
        <v>487</v>
      </c>
      <c r="G361" s="210" t="s">
        <v>488</v>
      </c>
      <c r="H361" s="211"/>
      <c r="I361" s="198" t="s">
        <v>460</v>
      </c>
      <c r="J361" s="67"/>
      <c r="K361" s="67"/>
    </row>
    <row r="362" customFormat="false" ht="130.5" hidden="false" customHeight="false" outlineLevel="0" collapsed="false">
      <c r="A362" s="195"/>
      <c r="B362" s="196"/>
      <c r="C362" s="196"/>
      <c r="E362" s="210" t="s">
        <v>489</v>
      </c>
      <c r="F362" s="212" t="s">
        <v>487</v>
      </c>
      <c r="G362" s="210" t="s">
        <v>488</v>
      </c>
      <c r="H362" s="211"/>
      <c r="I362" s="198" t="s">
        <v>460</v>
      </c>
      <c r="J362" s="67"/>
      <c r="K362" s="67"/>
    </row>
    <row r="363" customFormat="false" ht="130.5" hidden="false" customHeight="false" outlineLevel="0" collapsed="false">
      <c r="A363" s="195"/>
      <c r="B363" s="196"/>
      <c r="C363" s="196"/>
      <c r="E363" s="210" t="s">
        <v>490</v>
      </c>
      <c r="F363" s="212" t="s">
        <v>487</v>
      </c>
      <c r="G363" s="210" t="s">
        <v>488</v>
      </c>
      <c r="H363" s="211"/>
      <c r="I363" s="198" t="s">
        <v>460</v>
      </c>
      <c r="J363" s="67"/>
      <c r="K363" s="67"/>
    </row>
    <row r="364" customFormat="false" ht="144" hidden="false" customHeight="false" outlineLevel="0" collapsed="false">
      <c r="A364" s="195"/>
      <c r="B364" s="196"/>
      <c r="C364" s="196"/>
      <c r="E364" s="209" t="s">
        <v>491</v>
      </c>
      <c r="F364" s="208" t="s">
        <v>492</v>
      </c>
      <c r="G364" s="208" t="s">
        <v>493</v>
      </c>
      <c r="H364" s="207"/>
      <c r="I364" s="198" t="s">
        <v>460</v>
      </c>
      <c r="J364" s="67"/>
      <c r="K364" s="67"/>
    </row>
    <row r="365" customFormat="false" ht="144" hidden="false" customHeight="false" outlineLevel="0" collapsed="false">
      <c r="A365" s="195"/>
      <c r="B365" s="196"/>
      <c r="C365" s="196"/>
      <c r="E365" s="206" t="s">
        <v>494</v>
      </c>
      <c r="F365" s="207" t="s">
        <v>495</v>
      </c>
      <c r="G365" s="208" t="s">
        <v>421</v>
      </c>
      <c r="H365" s="207"/>
      <c r="I365" s="198" t="s">
        <v>460</v>
      </c>
      <c r="J365" s="67"/>
      <c r="K365" s="67"/>
    </row>
    <row r="366" customFormat="false" ht="192" hidden="false" customHeight="false" outlineLevel="0" collapsed="false">
      <c r="A366" s="195"/>
      <c r="B366" s="196"/>
      <c r="C366" s="196"/>
      <c r="E366" s="55" t="s">
        <v>496</v>
      </c>
      <c r="F366" s="211" t="s">
        <v>497</v>
      </c>
      <c r="G366" s="213" t="s">
        <v>469</v>
      </c>
      <c r="H366" s="211"/>
      <c r="I366" s="198" t="s">
        <v>460</v>
      </c>
      <c r="J366" s="67"/>
      <c r="K366" s="67"/>
    </row>
    <row r="367" customFormat="false" ht="192" hidden="false" customHeight="false" outlineLevel="0" collapsed="false">
      <c r="A367" s="195"/>
      <c r="B367" s="196"/>
      <c r="C367" s="196"/>
      <c r="E367" s="210" t="s">
        <v>498</v>
      </c>
      <c r="F367" s="207" t="s">
        <v>499</v>
      </c>
      <c r="G367" s="208" t="s">
        <v>469</v>
      </c>
      <c r="H367" s="211"/>
      <c r="I367" s="198" t="s">
        <v>460</v>
      </c>
      <c r="J367" s="67"/>
      <c r="K367" s="67"/>
    </row>
    <row r="368" customFormat="false" ht="192" hidden="false" customHeight="false" outlineLevel="0" collapsed="false">
      <c r="A368" s="195"/>
      <c r="B368" s="196"/>
      <c r="C368" s="196"/>
      <c r="E368" s="206" t="s">
        <v>500</v>
      </c>
      <c r="F368" s="207" t="s">
        <v>501</v>
      </c>
      <c r="G368" s="212" t="s">
        <v>502</v>
      </c>
      <c r="H368" s="211"/>
      <c r="I368" s="198" t="s">
        <v>460</v>
      </c>
      <c r="J368" s="67"/>
      <c r="K368" s="67"/>
    </row>
    <row r="369" customFormat="false" ht="192" hidden="false" customHeight="false" outlineLevel="0" collapsed="false">
      <c r="A369" s="195"/>
      <c r="B369" s="196"/>
      <c r="C369" s="196"/>
      <c r="E369" s="206" t="s">
        <v>503</v>
      </c>
      <c r="F369" s="207" t="s">
        <v>501</v>
      </c>
      <c r="G369" s="212" t="s">
        <v>469</v>
      </c>
      <c r="H369" s="211"/>
      <c r="I369" s="198" t="s">
        <v>460</v>
      </c>
      <c r="J369" s="67"/>
      <c r="K369" s="67"/>
    </row>
    <row r="370" customFormat="false" ht="216" hidden="false" customHeight="false" outlineLevel="0" collapsed="false">
      <c r="A370" s="195"/>
      <c r="B370" s="196"/>
      <c r="C370" s="196"/>
      <c r="E370" s="206" t="s">
        <v>504</v>
      </c>
      <c r="F370" s="207" t="s">
        <v>501</v>
      </c>
      <c r="G370" s="212" t="s">
        <v>505</v>
      </c>
      <c r="H370" s="211"/>
      <c r="I370" s="198" t="s">
        <v>460</v>
      </c>
      <c r="J370" s="67"/>
      <c r="K370" s="67"/>
    </row>
    <row r="371" customFormat="false" ht="216" hidden="false" customHeight="false" outlineLevel="0" collapsed="false">
      <c r="A371" s="195"/>
      <c r="B371" s="196"/>
      <c r="C371" s="196"/>
      <c r="E371" s="206" t="s">
        <v>506</v>
      </c>
      <c r="F371" s="207" t="s">
        <v>495</v>
      </c>
      <c r="G371" s="208" t="s">
        <v>507</v>
      </c>
      <c r="H371" s="211"/>
      <c r="I371" s="198" t="s">
        <v>460</v>
      </c>
      <c r="J371" s="67"/>
      <c r="K371" s="67"/>
    </row>
    <row r="372" customFormat="false" ht="144" hidden="false" customHeight="false" outlineLevel="0" collapsed="false">
      <c r="A372" s="195"/>
      <c r="B372" s="196"/>
      <c r="C372" s="196"/>
      <c r="E372" s="206" t="s">
        <v>508</v>
      </c>
      <c r="F372" s="207" t="s">
        <v>477</v>
      </c>
      <c r="G372" s="212" t="s">
        <v>509</v>
      </c>
      <c r="H372" s="211"/>
      <c r="I372" s="198" t="s">
        <v>460</v>
      </c>
      <c r="J372" s="67"/>
      <c r="K372" s="67"/>
    </row>
    <row r="373" customFormat="false" ht="144" hidden="false" customHeight="false" outlineLevel="0" collapsed="false">
      <c r="A373" s="195"/>
      <c r="B373" s="196"/>
      <c r="C373" s="196"/>
      <c r="E373" s="206" t="s">
        <v>510</v>
      </c>
      <c r="F373" s="207" t="s">
        <v>477</v>
      </c>
      <c r="G373" s="212" t="s">
        <v>511</v>
      </c>
      <c r="H373" s="211"/>
      <c r="I373" s="198" t="s">
        <v>460</v>
      </c>
      <c r="J373" s="67"/>
      <c r="K373" s="67"/>
    </row>
    <row r="374" customFormat="false" ht="144" hidden="false" customHeight="false" outlineLevel="0" collapsed="false">
      <c r="A374" s="195"/>
      <c r="B374" s="196"/>
      <c r="C374" s="196"/>
      <c r="E374" s="206" t="s">
        <v>512</v>
      </c>
      <c r="F374" s="207" t="s">
        <v>477</v>
      </c>
      <c r="G374" s="212" t="s">
        <v>511</v>
      </c>
      <c r="H374" s="211"/>
      <c r="I374" s="198" t="s">
        <v>460</v>
      </c>
      <c r="J374" s="67"/>
      <c r="K374" s="67"/>
    </row>
    <row r="375" customFormat="false" ht="144" hidden="false" customHeight="false" outlineLevel="0" collapsed="false">
      <c r="A375" s="195"/>
      <c r="B375" s="196"/>
      <c r="C375" s="196"/>
      <c r="E375" s="206" t="s">
        <v>513</v>
      </c>
      <c r="F375" s="207" t="s">
        <v>477</v>
      </c>
      <c r="G375" s="212" t="s">
        <v>509</v>
      </c>
      <c r="H375" s="211"/>
      <c r="I375" s="198" t="s">
        <v>460</v>
      </c>
      <c r="J375" s="67"/>
      <c r="K375" s="67"/>
    </row>
    <row r="376" customFormat="false" ht="192" hidden="false" customHeight="false" outlineLevel="0" collapsed="false">
      <c r="A376" s="195"/>
      <c r="B376" s="196"/>
      <c r="C376" s="196"/>
      <c r="E376" s="206" t="s">
        <v>514</v>
      </c>
      <c r="F376" s="207" t="s">
        <v>480</v>
      </c>
      <c r="G376" s="212" t="s">
        <v>469</v>
      </c>
      <c r="H376" s="211"/>
      <c r="I376" s="198" t="s">
        <v>460</v>
      </c>
      <c r="J376" s="67"/>
      <c r="K376" s="67"/>
    </row>
    <row r="377" customFormat="false" ht="120.75" hidden="false" customHeight="false" outlineLevel="0" collapsed="false">
      <c r="A377" s="195"/>
      <c r="B377" s="196" t="s">
        <v>515</v>
      </c>
      <c r="C377" s="55" t="s">
        <v>516</v>
      </c>
      <c r="E377" s="55" t="s">
        <v>517</v>
      </c>
      <c r="F377" s="55" t="s">
        <v>518</v>
      </c>
      <c r="G377" s="199" t="s">
        <v>519</v>
      </c>
      <c r="H377" s="196" t="s">
        <v>515</v>
      </c>
      <c r="I377" s="214" t="s">
        <v>520</v>
      </c>
      <c r="J377" s="67"/>
      <c r="K377" s="67"/>
    </row>
    <row r="378" customFormat="false" ht="168" hidden="false" customHeight="false" outlineLevel="0" collapsed="false">
      <c r="A378" s="195"/>
      <c r="B378" s="196" t="s">
        <v>515</v>
      </c>
      <c r="C378" s="55" t="s">
        <v>521</v>
      </c>
      <c r="E378" s="55" t="s">
        <v>522</v>
      </c>
      <c r="F378" s="55" t="s">
        <v>523</v>
      </c>
      <c r="G378" s="199" t="s">
        <v>524</v>
      </c>
      <c r="H378" s="196" t="s">
        <v>515</v>
      </c>
      <c r="I378" s="214" t="s">
        <v>520</v>
      </c>
      <c r="J378" s="67"/>
      <c r="K378" s="67"/>
    </row>
    <row r="379" customFormat="false" ht="120.75" hidden="false" customHeight="false" outlineLevel="0" collapsed="false">
      <c r="A379" s="195"/>
      <c r="B379" s="196" t="s">
        <v>515</v>
      </c>
      <c r="C379" s="55" t="s">
        <v>525</v>
      </c>
      <c r="E379" s="55" t="s">
        <v>526</v>
      </c>
      <c r="F379" s="55" t="s">
        <v>527</v>
      </c>
      <c r="G379" s="199" t="s">
        <v>528</v>
      </c>
      <c r="H379" s="196" t="s">
        <v>515</v>
      </c>
      <c r="I379" s="214" t="s">
        <v>520</v>
      </c>
      <c r="J379" s="67"/>
      <c r="K379" s="67"/>
    </row>
    <row r="380" customFormat="false" ht="192" hidden="false" customHeight="false" outlineLevel="0" collapsed="false">
      <c r="A380" s="195"/>
      <c r="B380" s="196" t="s">
        <v>515</v>
      </c>
      <c r="C380" s="199" t="s">
        <v>529</v>
      </c>
      <c r="E380" s="55" t="s">
        <v>530</v>
      </c>
      <c r="F380" s="55" t="s">
        <v>531</v>
      </c>
      <c r="G380" s="199" t="s">
        <v>532</v>
      </c>
      <c r="H380" s="196" t="s">
        <v>515</v>
      </c>
      <c r="I380" s="214" t="s">
        <v>520</v>
      </c>
      <c r="J380" s="67"/>
      <c r="K380" s="67"/>
    </row>
    <row r="381" customFormat="false" ht="120.75" hidden="false" customHeight="false" outlineLevel="0" collapsed="false">
      <c r="A381" s="195"/>
      <c r="B381" s="196" t="s">
        <v>515</v>
      </c>
      <c r="C381" s="55" t="s">
        <v>533</v>
      </c>
      <c r="E381" s="55" t="s">
        <v>534</v>
      </c>
      <c r="F381" s="55" t="s">
        <v>535</v>
      </c>
      <c r="G381" s="199" t="s">
        <v>536</v>
      </c>
      <c r="H381" s="196" t="s">
        <v>515</v>
      </c>
      <c r="I381" s="214" t="s">
        <v>520</v>
      </c>
      <c r="J381" s="67"/>
      <c r="K381" s="67"/>
    </row>
    <row r="382" customFormat="false" ht="408" hidden="false" customHeight="false" outlineLevel="0" collapsed="false">
      <c r="A382" s="195"/>
      <c r="B382" s="196" t="s">
        <v>515</v>
      </c>
      <c r="C382" s="199" t="s">
        <v>537</v>
      </c>
      <c r="E382" s="55" t="s">
        <v>538</v>
      </c>
      <c r="F382" s="55" t="s">
        <v>539</v>
      </c>
      <c r="G382" s="199" t="s">
        <v>528</v>
      </c>
      <c r="H382" s="196" t="s">
        <v>515</v>
      </c>
      <c r="I382" s="214" t="s">
        <v>520</v>
      </c>
      <c r="J382" s="67"/>
      <c r="K382" s="67"/>
    </row>
    <row r="383" customFormat="false" ht="120.75" hidden="false" customHeight="false" outlineLevel="0" collapsed="false">
      <c r="A383" s="195"/>
      <c r="B383" s="196" t="s">
        <v>515</v>
      </c>
      <c r="C383" s="55" t="s">
        <v>540</v>
      </c>
      <c r="E383" s="55" t="s">
        <v>541</v>
      </c>
      <c r="F383" s="55" t="s">
        <v>542</v>
      </c>
      <c r="G383" s="199" t="s">
        <v>543</v>
      </c>
      <c r="H383" s="196" t="s">
        <v>515</v>
      </c>
      <c r="I383" s="214" t="s">
        <v>520</v>
      </c>
      <c r="J383" s="67"/>
      <c r="K383" s="67"/>
    </row>
    <row r="384" customFormat="false" ht="120.75" hidden="false" customHeight="false" outlineLevel="0" collapsed="false">
      <c r="A384" s="195"/>
      <c r="B384" s="196" t="s">
        <v>515</v>
      </c>
      <c r="C384" s="55" t="s">
        <v>544</v>
      </c>
      <c r="E384" s="55" t="s">
        <v>545</v>
      </c>
      <c r="F384" s="55" t="s">
        <v>542</v>
      </c>
      <c r="G384" s="199" t="s">
        <v>528</v>
      </c>
      <c r="H384" s="196" t="s">
        <v>515</v>
      </c>
      <c r="I384" s="214" t="s">
        <v>520</v>
      </c>
      <c r="J384" s="67"/>
      <c r="K384" s="67"/>
    </row>
    <row r="385" customFormat="false" ht="120.75" hidden="false" customHeight="false" outlineLevel="0" collapsed="false">
      <c r="A385" s="195"/>
      <c r="B385" s="196" t="s">
        <v>515</v>
      </c>
      <c r="C385" s="55" t="s">
        <v>544</v>
      </c>
      <c r="E385" s="55" t="s">
        <v>546</v>
      </c>
      <c r="F385" s="55" t="s">
        <v>542</v>
      </c>
      <c r="G385" s="199" t="s">
        <v>547</v>
      </c>
      <c r="H385" s="196" t="s">
        <v>515</v>
      </c>
      <c r="I385" s="214" t="s">
        <v>520</v>
      </c>
      <c r="J385" s="67"/>
      <c r="K385" s="67"/>
    </row>
    <row r="386" customFormat="false" ht="120.75" hidden="false" customHeight="false" outlineLevel="0" collapsed="false">
      <c r="A386" s="195"/>
      <c r="B386" s="196" t="s">
        <v>515</v>
      </c>
      <c r="C386" s="55" t="s">
        <v>544</v>
      </c>
      <c r="E386" s="55" t="s">
        <v>548</v>
      </c>
      <c r="F386" s="55" t="s">
        <v>542</v>
      </c>
      <c r="G386" s="199" t="s">
        <v>543</v>
      </c>
      <c r="H386" s="196" t="s">
        <v>515</v>
      </c>
      <c r="I386" s="214" t="s">
        <v>520</v>
      </c>
      <c r="J386" s="67"/>
      <c r="K386" s="67"/>
    </row>
    <row r="387" customFormat="false" ht="120.75" hidden="false" customHeight="false" outlineLevel="0" collapsed="false">
      <c r="A387" s="195"/>
      <c r="B387" s="196" t="s">
        <v>515</v>
      </c>
      <c r="C387" s="55" t="s">
        <v>544</v>
      </c>
      <c r="E387" s="55" t="s">
        <v>549</v>
      </c>
      <c r="F387" s="55" t="s">
        <v>542</v>
      </c>
      <c r="G387" s="199" t="s">
        <v>543</v>
      </c>
      <c r="H387" s="196" t="s">
        <v>515</v>
      </c>
      <c r="I387" s="214" t="s">
        <v>520</v>
      </c>
      <c r="J387" s="67"/>
      <c r="K387" s="67"/>
    </row>
    <row r="388" customFormat="false" ht="120.75" hidden="false" customHeight="false" outlineLevel="0" collapsed="false">
      <c r="A388" s="195"/>
      <c r="B388" s="196" t="s">
        <v>515</v>
      </c>
      <c r="C388" s="55" t="s">
        <v>544</v>
      </c>
      <c r="E388" s="55" t="s">
        <v>228</v>
      </c>
      <c r="F388" s="55" t="s">
        <v>542</v>
      </c>
      <c r="G388" s="199" t="s">
        <v>528</v>
      </c>
      <c r="H388" s="196" t="s">
        <v>515</v>
      </c>
      <c r="I388" s="214" t="s">
        <v>520</v>
      </c>
      <c r="J388" s="67"/>
      <c r="K388" s="67"/>
    </row>
    <row r="389" customFormat="false" ht="120.75" hidden="false" customHeight="false" outlineLevel="0" collapsed="false">
      <c r="A389" s="195"/>
      <c r="B389" s="196" t="s">
        <v>515</v>
      </c>
      <c r="C389" s="55" t="s">
        <v>544</v>
      </c>
      <c r="E389" s="55" t="s">
        <v>222</v>
      </c>
      <c r="F389" s="55" t="s">
        <v>542</v>
      </c>
      <c r="G389" s="199" t="s">
        <v>543</v>
      </c>
      <c r="H389" s="196" t="s">
        <v>515</v>
      </c>
      <c r="I389" s="214" t="s">
        <v>520</v>
      </c>
      <c r="J389" s="67"/>
      <c r="K389" s="67"/>
    </row>
    <row r="390" customFormat="false" ht="120.75" hidden="false" customHeight="false" outlineLevel="0" collapsed="false">
      <c r="A390" s="195"/>
      <c r="B390" s="196" t="s">
        <v>515</v>
      </c>
      <c r="C390" s="55" t="s">
        <v>544</v>
      </c>
      <c r="E390" s="55" t="s">
        <v>231</v>
      </c>
      <c r="F390" s="55" t="s">
        <v>542</v>
      </c>
      <c r="G390" s="199" t="s">
        <v>550</v>
      </c>
      <c r="H390" s="196" t="s">
        <v>515</v>
      </c>
      <c r="I390" s="214" t="s">
        <v>520</v>
      </c>
      <c r="J390" s="67"/>
      <c r="K390" s="67"/>
    </row>
    <row r="391" customFormat="false" ht="120.75" hidden="false" customHeight="false" outlineLevel="0" collapsed="false">
      <c r="A391" s="195"/>
      <c r="B391" s="196" t="s">
        <v>515</v>
      </c>
      <c r="C391" s="55" t="s">
        <v>544</v>
      </c>
      <c r="E391" s="55" t="s">
        <v>551</v>
      </c>
      <c r="F391" s="55" t="s">
        <v>542</v>
      </c>
      <c r="G391" s="199" t="s">
        <v>552</v>
      </c>
      <c r="H391" s="196" t="s">
        <v>515</v>
      </c>
      <c r="I391" s="214" t="s">
        <v>520</v>
      </c>
      <c r="J391" s="67"/>
      <c r="K391" s="67"/>
    </row>
    <row r="392" customFormat="false" ht="120.75" hidden="false" customHeight="false" outlineLevel="0" collapsed="false">
      <c r="A392" s="195"/>
      <c r="B392" s="196" t="s">
        <v>515</v>
      </c>
      <c r="C392" s="55" t="s">
        <v>544</v>
      </c>
      <c r="E392" s="55" t="s">
        <v>224</v>
      </c>
      <c r="F392" s="55" t="s">
        <v>542</v>
      </c>
      <c r="G392" s="199" t="s">
        <v>528</v>
      </c>
      <c r="H392" s="196" t="s">
        <v>515</v>
      </c>
      <c r="I392" s="214" t="s">
        <v>520</v>
      </c>
      <c r="J392" s="67"/>
      <c r="K392" s="67"/>
    </row>
    <row r="393" customFormat="false" ht="120.75" hidden="false" customHeight="false" outlineLevel="0" collapsed="false">
      <c r="A393" s="195"/>
      <c r="B393" s="196" t="s">
        <v>515</v>
      </c>
      <c r="C393" s="55" t="s">
        <v>544</v>
      </c>
      <c r="E393" s="55" t="s">
        <v>553</v>
      </c>
      <c r="F393" s="55" t="s">
        <v>542</v>
      </c>
      <c r="G393" s="199" t="s">
        <v>547</v>
      </c>
      <c r="H393" s="196" t="s">
        <v>515</v>
      </c>
      <c r="I393" s="214" t="s">
        <v>520</v>
      </c>
      <c r="J393" s="67"/>
      <c r="K393" s="67"/>
    </row>
    <row r="394" customFormat="false" ht="120.75" hidden="false" customHeight="false" outlineLevel="0" collapsed="false">
      <c r="A394" s="195"/>
      <c r="B394" s="196" t="s">
        <v>515</v>
      </c>
      <c r="C394" s="55" t="s">
        <v>544</v>
      </c>
      <c r="E394" s="55" t="s">
        <v>554</v>
      </c>
      <c r="F394" s="55" t="s">
        <v>542</v>
      </c>
      <c r="G394" s="199" t="s">
        <v>528</v>
      </c>
      <c r="H394" s="196" t="s">
        <v>515</v>
      </c>
      <c r="I394" s="214" t="s">
        <v>520</v>
      </c>
      <c r="J394" s="67"/>
      <c r="K394" s="67"/>
    </row>
    <row r="395" customFormat="false" ht="120.75" hidden="false" customHeight="false" outlineLevel="0" collapsed="false">
      <c r="A395" s="195"/>
      <c r="B395" s="196" t="s">
        <v>515</v>
      </c>
      <c r="C395" s="55" t="s">
        <v>544</v>
      </c>
      <c r="E395" s="55" t="s">
        <v>555</v>
      </c>
      <c r="F395" s="55" t="s">
        <v>542</v>
      </c>
      <c r="G395" s="199" t="s">
        <v>552</v>
      </c>
      <c r="H395" s="196" t="s">
        <v>515</v>
      </c>
      <c r="I395" s="214" t="s">
        <v>520</v>
      </c>
      <c r="J395" s="67"/>
      <c r="K395" s="67"/>
    </row>
    <row r="396" customFormat="false" ht="120.75" hidden="false" customHeight="false" outlineLevel="0" collapsed="false">
      <c r="A396" s="195"/>
      <c r="B396" s="196" t="s">
        <v>515</v>
      </c>
      <c r="C396" s="55" t="s">
        <v>544</v>
      </c>
      <c r="E396" s="55" t="s">
        <v>219</v>
      </c>
      <c r="F396" s="55" t="s">
        <v>542</v>
      </c>
      <c r="G396" s="199" t="s">
        <v>543</v>
      </c>
      <c r="H396" s="196" t="s">
        <v>515</v>
      </c>
      <c r="I396" s="214" t="s">
        <v>520</v>
      </c>
      <c r="J396" s="67"/>
      <c r="K396" s="67"/>
    </row>
    <row r="397" customFormat="false" ht="120.75" hidden="false" customHeight="false" outlineLevel="0" collapsed="false">
      <c r="A397" s="195"/>
      <c r="B397" s="196" t="s">
        <v>515</v>
      </c>
      <c r="C397" s="55" t="s">
        <v>544</v>
      </c>
      <c r="E397" s="55" t="s">
        <v>556</v>
      </c>
      <c r="F397" s="55" t="s">
        <v>542</v>
      </c>
      <c r="G397" s="199" t="s">
        <v>528</v>
      </c>
      <c r="H397" s="196" t="s">
        <v>515</v>
      </c>
      <c r="I397" s="214" t="s">
        <v>520</v>
      </c>
      <c r="J397" s="67"/>
      <c r="K397" s="67"/>
    </row>
    <row r="398" customFormat="false" ht="120.75" hidden="false" customHeight="false" outlineLevel="0" collapsed="false">
      <c r="A398" s="195"/>
      <c r="B398" s="196" t="s">
        <v>515</v>
      </c>
      <c r="C398" s="55" t="s">
        <v>544</v>
      </c>
      <c r="E398" s="55" t="s">
        <v>115</v>
      </c>
      <c r="F398" s="55" t="s">
        <v>542</v>
      </c>
      <c r="G398" s="199" t="s">
        <v>528</v>
      </c>
      <c r="H398" s="196" t="s">
        <v>515</v>
      </c>
      <c r="I398" s="214" t="s">
        <v>520</v>
      </c>
      <c r="J398" s="67"/>
      <c r="K398" s="67"/>
    </row>
    <row r="399" customFormat="false" ht="120.75" hidden="false" customHeight="false" outlineLevel="0" collapsed="false">
      <c r="A399" s="195"/>
      <c r="B399" s="196" t="s">
        <v>515</v>
      </c>
      <c r="C399" s="55" t="s">
        <v>544</v>
      </c>
      <c r="E399" s="55" t="s">
        <v>114</v>
      </c>
      <c r="F399" s="55" t="s">
        <v>542</v>
      </c>
      <c r="G399" s="199" t="s">
        <v>543</v>
      </c>
      <c r="H399" s="196" t="s">
        <v>515</v>
      </c>
      <c r="I399" s="214" t="s">
        <v>520</v>
      </c>
      <c r="J399" s="67"/>
      <c r="K399" s="67"/>
    </row>
    <row r="400" customFormat="false" ht="120.75" hidden="false" customHeight="false" outlineLevel="0" collapsed="false">
      <c r="A400" s="195"/>
      <c r="B400" s="196" t="s">
        <v>515</v>
      </c>
      <c r="C400" s="55" t="s">
        <v>544</v>
      </c>
      <c r="E400" s="55" t="s">
        <v>223</v>
      </c>
      <c r="F400" s="55" t="s">
        <v>542</v>
      </c>
      <c r="G400" s="199" t="s">
        <v>528</v>
      </c>
      <c r="H400" s="196" t="s">
        <v>515</v>
      </c>
      <c r="I400" s="214" t="s">
        <v>520</v>
      </c>
      <c r="J400" s="67"/>
      <c r="K400" s="67"/>
    </row>
    <row r="401" customFormat="false" ht="120.75" hidden="false" customHeight="false" outlineLevel="0" collapsed="false">
      <c r="A401" s="195"/>
      <c r="B401" s="196" t="s">
        <v>515</v>
      </c>
      <c r="C401" s="55" t="s">
        <v>544</v>
      </c>
      <c r="E401" s="55" t="s">
        <v>557</v>
      </c>
      <c r="F401" s="55" t="s">
        <v>542</v>
      </c>
      <c r="G401" s="199" t="s">
        <v>552</v>
      </c>
      <c r="H401" s="196" t="s">
        <v>515</v>
      </c>
      <c r="I401" s="214" t="s">
        <v>520</v>
      </c>
      <c r="J401" s="67"/>
      <c r="K401" s="67"/>
    </row>
    <row r="402" customFormat="false" ht="120.75" hidden="false" customHeight="false" outlineLevel="0" collapsed="false">
      <c r="A402" s="195"/>
      <c r="B402" s="196" t="s">
        <v>515</v>
      </c>
      <c r="C402" s="55" t="s">
        <v>544</v>
      </c>
      <c r="E402" s="55" t="s">
        <v>558</v>
      </c>
      <c r="F402" s="55" t="s">
        <v>542</v>
      </c>
      <c r="G402" s="199" t="s">
        <v>543</v>
      </c>
      <c r="H402" s="196" t="s">
        <v>515</v>
      </c>
      <c r="I402" s="214" t="s">
        <v>520</v>
      </c>
      <c r="J402" s="67"/>
      <c r="K402" s="67"/>
    </row>
    <row r="403" customFormat="false" ht="120.75" hidden="false" customHeight="false" outlineLevel="0" collapsed="false">
      <c r="A403" s="195"/>
      <c r="B403" s="196" t="s">
        <v>515</v>
      </c>
      <c r="C403" s="55" t="s">
        <v>544</v>
      </c>
      <c r="E403" s="55" t="s">
        <v>112</v>
      </c>
      <c r="F403" s="55" t="s">
        <v>542</v>
      </c>
      <c r="G403" s="199" t="s">
        <v>528</v>
      </c>
      <c r="H403" s="196" t="s">
        <v>515</v>
      </c>
      <c r="I403" s="214" t="s">
        <v>520</v>
      </c>
      <c r="J403" s="67"/>
      <c r="K403" s="67"/>
    </row>
    <row r="404" customFormat="false" ht="120.75" hidden="false" customHeight="false" outlineLevel="0" collapsed="false">
      <c r="A404" s="195"/>
      <c r="B404" s="196" t="s">
        <v>515</v>
      </c>
      <c r="C404" s="55" t="s">
        <v>544</v>
      </c>
      <c r="E404" s="55" t="s">
        <v>559</v>
      </c>
      <c r="F404" s="55" t="s">
        <v>542</v>
      </c>
      <c r="G404" s="199" t="s">
        <v>547</v>
      </c>
      <c r="H404" s="196" t="s">
        <v>515</v>
      </c>
      <c r="I404" s="214" t="s">
        <v>520</v>
      </c>
      <c r="J404" s="67"/>
      <c r="K404" s="67"/>
    </row>
    <row r="405" customFormat="false" ht="120.75" hidden="false" customHeight="false" outlineLevel="0" collapsed="false">
      <c r="A405" s="195"/>
      <c r="B405" s="196" t="s">
        <v>515</v>
      </c>
      <c r="C405" s="55" t="s">
        <v>544</v>
      </c>
      <c r="E405" s="55" t="s">
        <v>560</v>
      </c>
      <c r="F405" s="55" t="s">
        <v>542</v>
      </c>
      <c r="G405" s="199" t="s">
        <v>543</v>
      </c>
      <c r="H405" s="196" t="s">
        <v>515</v>
      </c>
      <c r="I405" s="214" t="s">
        <v>520</v>
      </c>
      <c r="J405" s="67"/>
      <c r="K405" s="67"/>
    </row>
    <row r="406" customFormat="false" ht="120.75" hidden="false" customHeight="false" outlineLevel="0" collapsed="false">
      <c r="A406" s="195"/>
      <c r="B406" s="196" t="s">
        <v>515</v>
      </c>
      <c r="C406" s="55" t="s">
        <v>544</v>
      </c>
      <c r="E406" s="55" t="s">
        <v>561</v>
      </c>
      <c r="F406" s="55" t="s">
        <v>542</v>
      </c>
      <c r="G406" s="199" t="s">
        <v>543</v>
      </c>
      <c r="H406" s="196" t="s">
        <v>515</v>
      </c>
      <c r="I406" s="214" t="s">
        <v>520</v>
      </c>
      <c r="J406" s="67"/>
      <c r="K406" s="67"/>
    </row>
    <row r="407" customFormat="false" ht="120.75" hidden="false" customHeight="false" outlineLevel="0" collapsed="false">
      <c r="A407" s="195"/>
      <c r="B407" s="196" t="s">
        <v>515</v>
      </c>
      <c r="C407" s="55" t="s">
        <v>544</v>
      </c>
      <c r="E407" s="55" t="s">
        <v>225</v>
      </c>
      <c r="F407" s="55" t="s">
        <v>542</v>
      </c>
      <c r="G407" s="199" t="s">
        <v>543</v>
      </c>
      <c r="H407" s="196" t="s">
        <v>515</v>
      </c>
      <c r="I407" s="214" t="s">
        <v>520</v>
      </c>
      <c r="J407" s="67"/>
      <c r="K407" s="67"/>
    </row>
    <row r="408" customFormat="false" ht="120.75" hidden="false" customHeight="false" outlineLevel="0" collapsed="false">
      <c r="A408" s="195"/>
      <c r="B408" s="196" t="s">
        <v>515</v>
      </c>
      <c r="C408" s="55" t="s">
        <v>544</v>
      </c>
      <c r="E408" s="55" t="s">
        <v>562</v>
      </c>
      <c r="F408" s="55" t="s">
        <v>542</v>
      </c>
      <c r="G408" s="199" t="s">
        <v>547</v>
      </c>
      <c r="H408" s="196" t="s">
        <v>515</v>
      </c>
      <c r="I408" s="214" t="s">
        <v>520</v>
      </c>
      <c r="J408" s="67"/>
      <c r="K408" s="67"/>
    </row>
    <row r="409" customFormat="false" ht="120.75" hidden="false" customHeight="false" outlineLevel="0" collapsed="false">
      <c r="A409" s="195"/>
      <c r="B409" s="196" t="s">
        <v>515</v>
      </c>
      <c r="C409" s="55" t="s">
        <v>544</v>
      </c>
      <c r="E409" s="55" t="s">
        <v>563</v>
      </c>
      <c r="F409" s="55" t="s">
        <v>542</v>
      </c>
      <c r="G409" s="199" t="s">
        <v>543</v>
      </c>
      <c r="H409" s="196" t="s">
        <v>515</v>
      </c>
      <c r="I409" s="214" t="s">
        <v>520</v>
      </c>
      <c r="J409" s="67"/>
      <c r="K409" s="67"/>
    </row>
    <row r="410" customFormat="false" ht="120.75" hidden="false" customHeight="false" outlineLevel="0" collapsed="false">
      <c r="A410" s="195"/>
      <c r="B410" s="196" t="s">
        <v>515</v>
      </c>
      <c r="C410" s="55" t="s">
        <v>544</v>
      </c>
      <c r="E410" s="55" t="s">
        <v>564</v>
      </c>
      <c r="F410" s="55" t="s">
        <v>542</v>
      </c>
      <c r="G410" s="199" t="s">
        <v>547</v>
      </c>
      <c r="H410" s="196" t="s">
        <v>515</v>
      </c>
      <c r="I410" s="214" t="s">
        <v>520</v>
      </c>
      <c r="J410" s="67"/>
      <c r="K410" s="67"/>
    </row>
    <row r="411" customFormat="false" ht="120.75" hidden="false" customHeight="false" outlineLevel="0" collapsed="false">
      <c r="A411" s="195"/>
      <c r="B411" s="196" t="s">
        <v>515</v>
      </c>
      <c r="C411" s="55" t="s">
        <v>544</v>
      </c>
      <c r="E411" s="55" t="s">
        <v>565</v>
      </c>
      <c r="F411" s="55" t="s">
        <v>542</v>
      </c>
      <c r="G411" s="199" t="s">
        <v>550</v>
      </c>
      <c r="H411" s="196" t="s">
        <v>515</v>
      </c>
      <c r="I411" s="214" t="s">
        <v>520</v>
      </c>
      <c r="J411" s="67"/>
      <c r="K411" s="67"/>
    </row>
    <row r="412" customFormat="false" ht="120.75" hidden="false" customHeight="false" outlineLevel="0" collapsed="false">
      <c r="A412" s="195"/>
      <c r="B412" s="196" t="s">
        <v>515</v>
      </c>
      <c r="C412" s="55" t="s">
        <v>544</v>
      </c>
      <c r="E412" s="55" t="s">
        <v>218</v>
      </c>
      <c r="F412" s="55" t="s">
        <v>542</v>
      </c>
      <c r="G412" s="199" t="s">
        <v>566</v>
      </c>
      <c r="H412" s="196" t="s">
        <v>515</v>
      </c>
      <c r="I412" s="214" t="s">
        <v>520</v>
      </c>
      <c r="J412" s="67"/>
      <c r="K412" s="67"/>
    </row>
    <row r="413" customFormat="false" ht="120.75" hidden="false" customHeight="false" outlineLevel="0" collapsed="false">
      <c r="A413" s="195"/>
      <c r="B413" s="196" t="s">
        <v>515</v>
      </c>
      <c r="C413" s="55" t="s">
        <v>544</v>
      </c>
      <c r="E413" s="55" t="s">
        <v>221</v>
      </c>
      <c r="F413" s="55" t="s">
        <v>542</v>
      </c>
      <c r="G413" s="199" t="s">
        <v>528</v>
      </c>
      <c r="H413" s="196" t="s">
        <v>515</v>
      </c>
      <c r="I413" s="214" t="s">
        <v>520</v>
      </c>
      <c r="J413" s="67"/>
      <c r="K413" s="67"/>
    </row>
    <row r="414" customFormat="false" ht="120.75" hidden="false" customHeight="false" outlineLevel="0" collapsed="false">
      <c r="A414" s="195"/>
      <c r="B414" s="196" t="s">
        <v>515</v>
      </c>
      <c r="C414" s="55" t="s">
        <v>544</v>
      </c>
      <c r="E414" s="55" t="s">
        <v>567</v>
      </c>
      <c r="F414" s="55" t="s">
        <v>542</v>
      </c>
      <c r="G414" s="199" t="s">
        <v>528</v>
      </c>
      <c r="H414" s="196" t="s">
        <v>515</v>
      </c>
      <c r="I414" s="214" t="s">
        <v>520</v>
      </c>
      <c r="J414" s="67"/>
      <c r="K414" s="67"/>
    </row>
    <row r="415" customFormat="false" ht="120.75" hidden="false" customHeight="false" outlineLevel="0" collapsed="false">
      <c r="A415" s="195"/>
      <c r="B415" s="196" t="s">
        <v>515</v>
      </c>
      <c r="C415" s="55" t="s">
        <v>544</v>
      </c>
      <c r="E415" s="55" t="s">
        <v>568</v>
      </c>
      <c r="F415" s="55" t="s">
        <v>542</v>
      </c>
      <c r="G415" s="199" t="s">
        <v>528</v>
      </c>
      <c r="H415" s="196" t="s">
        <v>515</v>
      </c>
      <c r="I415" s="214" t="s">
        <v>520</v>
      </c>
      <c r="J415" s="67"/>
      <c r="K415" s="67"/>
    </row>
    <row r="416" customFormat="false" ht="120.75" hidden="false" customHeight="false" outlineLevel="0" collapsed="false">
      <c r="A416" s="195"/>
      <c r="B416" s="196" t="s">
        <v>515</v>
      </c>
      <c r="C416" s="55" t="s">
        <v>569</v>
      </c>
      <c r="E416" s="55" t="s">
        <v>570</v>
      </c>
      <c r="F416" s="55" t="s">
        <v>542</v>
      </c>
      <c r="G416" s="199" t="s">
        <v>547</v>
      </c>
      <c r="H416" s="196" t="s">
        <v>515</v>
      </c>
      <c r="I416" s="214" t="s">
        <v>520</v>
      </c>
      <c r="J416" s="67"/>
      <c r="K416" s="67"/>
    </row>
    <row r="417" customFormat="false" ht="120.75" hidden="false" customHeight="false" outlineLevel="0" collapsed="false">
      <c r="A417" s="195"/>
      <c r="B417" s="196" t="s">
        <v>515</v>
      </c>
      <c r="C417" s="55" t="s">
        <v>544</v>
      </c>
      <c r="E417" s="55" t="s">
        <v>571</v>
      </c>
      <c r="F417" s="55" t="s">
        <v>542</v>
      </c>
      <c r="G417" s="199" t="s">
        <v>528</v>
      </c>
      <c r="H417" s="196" t="s">
        <v>515</v>
      </c>
      <c r="I417" s="214" t="s">
        <v>520</v>
      </c>
      <c r="J417" s="67"/>
      <c r="K417" s="67"/>
    </row>
    <row r="418" customFormat="false" ht="120.75" hidden="false" customHeight="false" outlineLevel="0" collapsed="false">
      <c r="A418" s="195"/>
      <c r="B418" s="196" t="s">
        <v>515</v>
      </c>
      <c r="C418" s="55" t="s">
        <v>572</v>
      </c>
      <c r="E418" s="55" t="s">
        <v>573</v>
      </c>
      <c r="F418" s="55" t="s">
        <v>542</v>
      </c>
      <c r="G418" s="199" t="s">
        <v>552</v>
      </c>
      <c r="H418" s="196" t="s">
        <v>515</v>
      </c>
      <c r="I418" s="214" t="s">
        <v>520</v>
      </c>
      <c r="J418" s="67"/>
      <c r="K418" s="67"/>
    </row>
    <row r="419" customFormat="false" ht="120.75" hidden="false" customHeight="false" outlineLevel="0" collapsed="false">
      <c r="A419" s="195"/>
      <c r="B419" s="196" t="s">
        <v>515</v>
      </c>
      <c r="C419" s="55" t="s">
        <v>544</v>
      </c>
      <c r="E419" s="55" t="s">
        <v>227</v>
      </c>
      <c r="F419" s="55" t="s">
        <v>542</v>
      </c>
      <c r="G419" s="199" t="s">
        <v>550</v>
      </c>
      <c r="H419" s="196" t="s">
        <v>515</v>
      </c>
      <c r="I419" s="214" t="s">
        <v>520</v>
      </c>
      <c r="J419" s="67"/>
      <c r="K419" s="67"/>
    </row>
    <row r="420" customFormat="false" ht="120.75" hidden="false" customHeight="false" outlineLevel="0" collapsed="false">
      <c r="A420" s="195"/>
      <c r="B420" s="196" t="s">
        <v>515</v>
      </c>
      <c r="C420" s="55" t="s">
        <v>544</v>
      </c>
      <c r="E420" s="55" t="s">
        <v>574</v>
      </c>
      <c r="F420" s="55" t="s">
        <v>542</v>
      </c>
      <c r="G420" s="199" t="s">
        <v>528</v>
      </c>
      <c r="H420" s="196" t="s">
        <v>515</v>
      </c>
      <c r="I420" s="214" t="s">
        <v>520</v>
      </c>
      <c r="J420" s="67"/>
      <c r="K420" s="67"/>
    </row>
    <row r="421" customFormat="false" ht="120.75" hidden="false" customHeight="false" outlineLevel="0" collapsed="false">
      <c r="A421" s="195"/>
      <c r="B421" s="196" t="s">
        <v>515</v>
      </c>
      <c r="C421" s="55" t="s">
        <v>544</v>
      </c>
      <c r="E421" s="55" t="s">
        <v>212</v>
      </c>
      <c r="F421" s="55" t="s">
        <v>542</v>
      </c>
      <c r="G421" s="199" t="s">
        <v>550</v>
      </c>
      <c r="H421" s="196" t="s">
        <v>515</v>
      </c>
      <c r="I421" s="214" t="s">
        <v>520</v>
      </c>
      <c r="J421" s="67"/>
      <c r="K421" s="67"/>
    </row>
    <row r="422" customFormat="false" ht="120.75" hidden="false" customHeight="false" outlineLevel="0" collapsed="false">
      <c r="A422" s="195"/>
      <c r="B422" s="196" t="s">
        <v>515</v>
      </c>
      <c r="C422" s="55" t="s">
        <v>544</v>
      </c>
      <c r="E422" s="55" t="s">
        <v>215</v>
      </c>
      <c r="F422" s="55" t="s">
        <v>542</v>
      </c>
      <c r="G422" s="199" t="s">
        <v>552</v>
      </c>
      <c r="H422" s="196" t="s">
        <v>515</v>
      </c>
      <c r="I422" s="214" t="s">
        <v>520</v>
      </c>
      <c r="J422" s="67"/>
      <c r="K422" s="67"/>
    </row>
    <row r="423" customFormat="false" ht="120.75" hidden="false" customHeight="false" outlineLevel="0" collapsed="false">
      <c r="A423" s="195"/>
      <c r="B423" s="196" t="s">
        <v>515</v>
      </c>
      <c r="C423" s="55" t="s">
        <v>544</v>
      </c>
      <c r="E423" s="55" t="s">
        <v>117</v>
      </c>
      <c r="F423" s="55" t="s">
        <v>542</v>
      </c>
      <c r="G423" s="199" t="s">
        <v>543</v>
      </c>
      <c r="H423" s="196" t="s">
        <v>515</v>
      </c>
      <c r="I423" s="214" t="s">
        <v>520</v>
      </c>
      <c r="J423" s="67"/>
      <c r="K423" s="67"/>
    </row>
    <row r="424" customFormat="false" ht="120.75" hidden="false" customHeight="false" outlineLevel="0" collapsed="false">
      <c r="A424" s="195"/>
      <c r="B424" s="196" t="s">
        <v>515</v>
      </c>
      <c r="C424" s="55" t="s">
        <v>544</v>
      </c>
      <c r="E424" s="55" t="s">
        <v>575</v>
      </c>
      <c r="F424" s="55" t="s">
        <v>542</v>
      </c>
      <c r="G424" s="199" t="s">
        <v>576</v>
      </c>
      <c r="H424" s="196" t="s">
        <v>515</v>
      </c>
      <c r="I424" s="214" t="s">
        <v>520</v>
      </c>
      <c r="J424" s="67"/>
      <c r="K424" s="67"/>
    </row>
    <row r="425" customFormat="false" ht="120.75" hidden="false" customHeight="false" outlineLevel="0" collapsed="false">
      <c r="A425" s="195"/>
      <c r="B425" s="196" t="s">
        <v>515</v>
      </c>
      <c r="C425" s="55" t="s">
        <v>544</v>
      </c>
      <c r="E425" s="55" t="s">
        <v>577</v>
      </c>
      <c r="F425" s="55" t="s">
        <v>542</v>
      </c>
      <c r="G425" s="199" t="s">
        <v>578</v>
      </c>
      <c r="H425" s="196" t="s">
        <v>515</v>
      </c>
      <c r="I425" s="214" t="s">
        <v>520</v>
      </c>
      <c r="J425" s="67"/>
      <c r="K425" s="67"/>
    </row>
    <row r="426" customFormat="false" ht="120.75" hidden="false" customHeight="false" outlineLevel="0" collapsed="false">
      <c r="A426" s="195"/>
      <c r="B426" s="196" t="s">
        <v>515</v>
      </c>
      <c r="C426" s="55" t="s">
        <v>544</v>
      </c>
      <c r="E426" s="55" t="s">
        <v>210</v>
      </c>
      <c r="F426" s="55" t="s">
        <v>542</v>
      </c>
      <c r="G426" s="199" t="s">
        <v>550</v>
      </c>
      <c r="H426" s="196" t="s">
        <v>515</v>
      </c>
      <c r="I426" s="214" t="s">
        <v>520</v>
      </c>
      <c r="J426" s="67"/>
      <c r="K426" s="67"/>
    </row>
    <row r="427" customFormat="false" ht="120.75" hidden="false" customHeight="false" outlineLevel="0" collapsed="false">
      <c r="A427" s="195"/>
      <c r="B427" s="196" t="s">
        <v>515</v>
      </c>
      <c r="C427" s="55" t="s">
        <v>544</v>
      </c>
      <c r="E427" s="55" t="s">
        <v>579</v>
      </c>
      <c r="F427" s="55" t="s">
        <v>580</v>
      </c>
      <c r="G427" s="199" t="s">
        <v>528</v>
      </c>
      <c r="H427" s="196" t="s">
        <v>515</v>
      </c>
      <c r="I427" s="214" t="s">
        <v>520</v>
      </c>
      <c r="J427" s="67"/>
      <c r="K427" s="67"/>
    </row>
    <row r="428" customFormat="false" ht="120.75" hidden="false" customHeight="false" outlineLevel="0" collapsed="false">
      <c r="A428" s="195"/>
      <c r="B428" s="196" t="s">
        <v>515</v>
      </c>
      <c r="C428" s="55" t="s">
        <v>544</v>
      </c>
      <c r="E428" s="55" t="s">
        <v>581</v>
      </c>
      <c r="F428" s="55" t="s">
        <v>580</v>
      </c>
      <c r="G428" s="199" t="s">
        <v>582</v>
      </c>
      <c r="H428" s="196" t="s">
        <v>515</v>
      </c>
      <c r="I428" s="214" t="s">
        <v>520</v>
      </c>
      <c r="J428" s="67"/>
      <c r="K428" s="67"/>
    </row>
    <row r="429" customFormat="false" ht="120.75" hidden="false" customHeight="false" outlineLevel="0" collapsed="false">
      <c r="A429" s="195"/>
      <c r="B429" s="196" t="s">
        <v>515</v>
      </c>
      <c r="C429" s="55" t="s">
        <v>544</v>
      </c>
      <c r="E429" s="55" t="s">
        <v>583</v>
      </c>
      <c r="F429" s="55" t="s">
        <v>580</v>
      </c>
      <c r="G429" s="199" t="s">
        <v>543</v>
      </c>
      <c r="H429" s="196" t="s">
        <v>515</v>
      </c>
      <c r="I429" s="214" t="s">
        <v>520</v>
      </c>
      <c r="J429" s="67"/>
      <c r="K429" s="67"/>
    </row>
    <row r="430" customFormat="false" ht="120.75" hidden="false" customHeight="false" outlineLevel="0" collapsed="false">
      <c r="A430" s="195"/>
      <c r="B430" s="196" t="s">
        <v>515</v>
      </c>
      <c r="C430" s="55" t="s">
        <v>544</v>
      </c>
      <c r="E430" s="55" t="s">
        <v>584</v>
      </c>
      <c r="F430" s="55" t="s">
        <v>580</v>
      </c>
      <c r="G430" s="199" t="s">
        <v>582</v>
      </c>
      <c r="H430" s="196" t="s">
        <v>515</v>
      </c>
      <c r="I430" s="214" t="s">
        <v>520</v>
      </c>
      <c r="J430" s="67"/>
      <c r="K430" s="67"/>
    </row>
    <row r="431" customFormat="false" ht="120.75" hidden="false" customHeight="false" outlineLevel="0" collapsed="false">
      <c r="A431" s="195"/>
      <c r="B431" s="196" t="s">
        <v>515</v>
      </c>
      <c r="C431" s="55" t="s">
        <v>544</v>
      </c>
      <c r="E431" s="55" t="s">
        <v>585</v>
      </c>
      <c r="F431" s="55" t="s">
        <v>580</v>
      </c>
      <c r="G431" s="199" t="s">
        <v>586</v>
      </c>
      <c r="H431" s="196" t="s">
        <v>515</v>
      </c>
      <c r="I431" s="214" t="s">
        <v>520</v>
      </c>
      <c r="J431" s="67"/>
      <c r="K431" s="67"/>
    </row>
    <row r="432" customFormat="false" ht="120.75" hidden="false" customHeight="false" outlineLevel="0" collapsed="false">
      <c r="A432" s="195"/>
      <c r="B432" s="196" t="s">
        <v>515</v>
      </c>
      <c r="C432" s="55" t="s">
        <v>587</v>
      </c>
      <c r="E432" s="55" t="s">
        <v>588</v>
      </c>
      <c r="F432" s="55" t="s">
        <v>589</v>
      </c>
      <c r="G432" s="199" t="s">
        <v>590</v>
      </c>
      <c r="H432" s="196" t="s">
        <v>515</v>
      </c>
      <c r="I432" s="214" t="s">
        <v>520</v>
      </c>
      <c r="J432" s="67"/>
      <c r="K432" s="67"/>
    </row>
    <row r="433" customFormat="false" ht="120.75" hidden="false" customHeight="false" outlineLevel="0" collapsed="false">
      <c r="A433" s="195"/>
      <c r="B433" s="196" t="s">
        <v>515</v>
      </c>
      <c r="C433" s="55" t="s">
        <v>587</v>
      </c>
      <c r="E433" s="55" t="s">
        <v>591</v>
      </c>
      <c r="F433" s="55" t="s">
        <v>592</v>
      </c>
      <c r="G433" s="199" t="s">
        <v>593</v>
      </c>
      <c r="H433" s="196" t="s">
        <v>515</v>
      </c>
      <c r="I433" s="214" t="s">
        <v>520</v>
      </c>
      <c r="J433" s="67"/>
      <c r="K433" s="67"/>
    </row>
    <row r="434" customFormat="false" ht="408" hidden="false" customHeight="false" outlineLevel="0" collapsed="false">
      <c r="A434" s="195"/>
      <c r="B434" s="55" t="s">
        <v>594</v>
      </c>
      <c r="C434" s="55" t="s">
        <v>595</v>
      </c>
      <c r="E434" s="206" t="s">
        <v>596</v>
      </c>
      <c r="F434" s="206" t="s">
        <v>597</v>
      </c>
      <c r="G434" s="205" t="s">
        <v>598</v>
      </c>
      <c r="H434" s="196" t="s">
        <v>515</v>
      </c>
      <c r="I434" s="215" t="s">
        <v>599</v>
      </c>
      <c r="J434" s="67"/>
      <c r="K434" s="67"/>
    </row>
    <row r="435" customFormat="false" ht="408" hidden="false" customHeight="false" outlineLevel="0" collapsed="false">
      <c r="A435" s="195"/>
      <c r="B435" s="55" t="s">
        <v>600</v>
      </c>
      <c r="C435" s="55" t="s">
        <v>595</v>
      </c>
      <c r="E435" s="55" t="s">
        <v>601</v>
      </c>
      <c r="F435" s="55" t="s">
        <v>602</v>
      </c>
      <c r="G435" s="205" t="s">
        <v>603</v>
      </c>
      <c r="H435" s="196" t="s">
        <v>515</v>
      </c>
      <c r="I435" s="215" t="s">
        <v>599</v>
      </c>
      <c r="J435" s="67"/>
      <c r="K435" s="67"/>
    </row>
    <row r="436" customFormat="false" ht="408" hidden="false" customHeight="false" outlineLevel="0" collapsed="false">
      <c r="A436" s="195"/>
      <c r="B436" s="53"/>
      <c r="C436" s="55" t="s">
        <v>595</v>
      </c>
      <c r="E436" s="206" t="s">
        <v>604</v>
      </c>
      <c r="F436" s="53"/>
      <c r="G436" s="199" t="s">
        <v>605</v>
      </c>
      <c r="H436" s="196" t="s">
        <v>515</v>
      </c>
      <c r="I436" s="215" t="s">
        <v>599</v>
      </c>
      <c r="J436" s="67"/>
      <c r="K436" s="67"/>
    </row>
    <row r="437" customFormat="false" ht="408" hidden="false" customHeight="false" outlineLevel="0" collapsed="false">
      <c r="A437" s="195"/>
      <c r="B437" s="55" t="s">
        <v>606</v>
      </c>
      <c r="C437" s="55" t="s">
        <v>595</v>
      </c>
      <c r="E437" s="206" t="s">
        <v>607</v>
      </c>
      <c r="F437" s="55" t="s">
        <v>608</v>
      </c>
      <c r="G437" s="199" t="s">
        <v>609</v>
      </c>
      <c r="H437" s="196" t="s">
        <v>515</v>
      </c>
      <c r="I437" s="215" t="s">
        <v>599</v>
      </c>
      <c r="J437" s="67"/>
      <c r="K437" s="67"/>
    </row>
    <row r="438" customFormat="false" ht="408" hidden="false" customHeight="false" outlineLevel="0" collapsed="false">
      <c r="A438" s="195"/>
      <c r="B438" s="55" t="s">
        <v>610</v>
      </c>
      <c r="C438" s="55" t="s">
        <v>595</v>
      </c>
      <c r="E438" s="55" t="s">
        <v>611</v>
      </c>
      <c r="F438" s="55" t="s">
        <v>612</v>
      </c>
      <c r="G438" s="199" t="s">
        <v>613</v>
      </c>
      <c r="H438" s="196" t="s">
        <v>515</v>
      </c>
      <c r="I438" s="215" t="s">
        <v>599</v>
      </c>
      <c r="J438" s="67"/>
      <c r="K438" s="67"/>
    </row>
    <row r="439" customFormat="false" ht="409.5" hidden="false" customHeight="false" outlineLevel="0" collapsed="false">
      <c r="A439" s="195"/>
      <c r="B439" s="208" t="s">
        <v>614</v>
      </c>
      <c r="C439" s="55" t="s">
        <v>595</v>
      </c>
      <c r="E439" s="55" t="s">
        <v>538</v>
      </c>
      <c r="F439" s="55" t="s">
        <v>615</v>
      </c>
      <c r="G439" s="199" t="s">
        <v>616</v>
      </c>
      <c r="H439" s="196" t="s">
        <v>515</v>
      </c>
      <c r="I439" s="215" t="s">
        <v>599</v>
      </c>
      <c r="J439" s="67"/>
      <c r="K439" s="67"/>
    </row>
    <row r="440" customFormat="false" ht="120.75" hidden="false" customHeight="false" outlineLevel="0" collapsed="false">
      <c r="A440" s="195"/>
      <c r="B440" s="53"/>
      <c r="C440" s="53"/>
      <c r="E440" s="55" t="s">
        <v>617</v>
      </c>
      <c r="F440" s="55" t="s">
        <v>618</v>
      </c>
      <c r="G440" s="205" t="s">
        <v>619</v>
      </c>
      <c r="H440" s="195" t="s">
        <v>620</v>
      </c>
      <c r="I440" s="214" t="s">
        <v>621</v>
      </c>
      <c r="J440" s="67"/>
      <c r="K440" s="67"/>
    </row>
    <row r="441" customFormat="false" ht="120.75" hidden="false" customHeight="false" outlineLevel="0" collapsed="false">
      <c r="A441" s="195"/>
      <c r="B441" s="53"/>
      <c r="C441" s="53"/>
      <c r="E441" s="55" t="s">
        <v>622</v>
      </c>
      <c r="F441" s="55" t="s">
        <v>623</v>
      </c>
      <c r="G441" s="199" t="s">
        <v>624</v>
      </c>
      <c r="H441" s="195" t="s">
        <v>620</v>
      </c>
      <c r="I441" s="214" t="s">
        <v>621</v>
      </c>
      <c r="J441" s="67"/>
      <c r="K441" s="67"/>
    </row>
    <row r="442" customFormat="false" ht="409.5" hidden="false" customHeight="false" outlineLevel="0" collapsed="false">
      <c r="A442" s="195"/>
      <c r="B442" s="53"/>
      <c r="C442" s="199" t="s">
        <v>625</v>
      </c>
      <c r="E442" s="55" t="s">
        <v>626</v>
      </c>
      <c r="F442" s="55" t="s">
        <v>627</v>
      </c>
      <c r="G442" s="199" t="s">
        <v>628</v>
      </c>
      <c r="H442" s="195" t="s">
        <v>620</v>
      </c>
      <c r="I442" s="214" t="s">
        <v>621</v>
      </c>
      <c r="J442" s="67"/>
      <c r="K442" s="67"/>
    </row>
    <row r="443" customFormat="false" ht="240" hidden="false" customHeight="false" outlineLevel="0" collapsed="false">
      <c r="A443" s="195"/>
      <c r="B443" s="53"/>
      <c r="C443" s="55" t="s">
        <v>629</v>
      </c>
      <c r="E443" s="55" t="s">
        <v>630</v>
      </c>
      <c r="F443" s="55" t="s">
        <v>627</v>
      </c>
      <c r="G443" s="199" t="s">
        <v>628</v>
      </c>
      <c r="H443" s="195" t="s">
        <v>620</v>
      </c>
      <c r="I443" s="214" t="s">
        <v>621</v>
      </c>
      <c r="J443" s="67"/>
      <c r="K443" s="67"/>
    </row>
    <row r="444" customFormat="false" ht="409.5" hidden="false" customHeight="false" outlineLevel="0" collapsed="false">
      <c r="A444" s="195"/>
      <c r="B444" s="53"/>
      <c r="C444" s="199" t="s">
        <v>631</v>
      </c>
      <c r="E444" s="55" t="s">
        <v>632</v>
      </c>
      <c r="F444" s="55" t="s">
        <v>627</v>
      </c>
      <c r="G444" s="199" t="s">
        <v>628</v>
      </c>
      <c r="H444" s="195" t="s">
        <v>620</v>
      </c>
      <c r="I444" s="214" t="s">
        <v>621</v>
      </c>
      <c r="J444" s="67"/>
      <c r="K444" s="67"/>
    </row>
    <row r="445" customFormat="false" ht="409.5" hidden="false" customHeight="false" outlineLevel="0" collapsed="false">
      <c r="A445" s="216"/>
      <c r="B445" s="217"/>
      <c r="C445" s="218" t="s">
        <v>633</v>
      </c>
      <c r="E445" s="206" t="s">
        <v>634</v>
      </c>
      <c r="F445" s="206" t="s">
        <v>635</v>
      </c>
      <c r="G445" s="208" t="s">
        <v>636</v>
      </c>
      <c r="H445" s="195" t="s">
        <v>620</v>
      </c>
      <c r="I445" s="214" t="s">
        <v>621</v>
      </c>
      <c r="J445" s="67"/>
      <c r="K445" s="67"/>
    </row>
    <row r="446" customFormat="false" ht="120.75" hidden="false" customHeight="false" outlineLevel="0" collapsed="false">
      <c r="A446" s="67"/>
      <c r="B446" s="67"/>
      <c r="C446" s="67"/>
      <c r="D446" s="67"/>
      <c r="E446" s="206" t="s">
        <v>637</v>
      </c>
      <c r="F446" s="206" t="s">
        <v>638</v>
      </c>
      <c r="G446" s="208" t="s">
        <v>639</v>
      </c>
      <c r="H446" s="195" t="s">
        <v>620</v>
      </c>
      <c r="I446" s="214" t="s">
        <v>621</v>
      </c>
      <c r="J446" s="67"/>
      <c r="K446" s="67"/>
    </row>
    <row r="447" customFormat="false" ht="24" hidden="false" customHeight="false" outlineLevel="0" collapsed="false">
      <c r="E447" s="219"/>
      <c r="F447" s="219"/>
      <c r="G447" s="219"/>
      <c r="H447" s="219"/>
      <c r="I447" s="219"/>
    </row>
  </sheetData>
  <mergeCells count="9">
    <mergeCell ref="A2:K2"/>
    <mergeCell ref="A4:A5"/>
    <mergeCell ref="B4:B5"/>
    <mergeCell ref="C4:C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2" right="0.2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C1" colorId="64" zoomScale="160" zoomScaleNormal="160" zoomScalePageLayoutView="100" workbookViewId="0">
      <pane xSplit="0" ySplit="4" topLeftCell="BM5" activePane="bottomLeft" state="frozen"/>
      <selection pane="topLeft" activeCell="C1" activeCellId="0" sqref="C1"/>
      <selection pane="bottomLeft" activeCell="F93" activeCellId="0" sqref="F93"/>
    </sheetView>
  </sheetViews>
  <sheetFormatPr defaultColWidth="8.9921875" defaultRowHeight="21.75" zeroHeight="false" outlineLevelRow="0" outlineLevelCol="0"/>
  <cols>
    <col collapsed="false" customWidth="true" hidden="false" outlineLevel="0" max="1" min="1" style="220" width="4.86"/>
    <col collapsed="false" customWidth="true" hidden="false" outlineLevel="0" max="2" min="2" style="220" width="10.49"/>
    <col collapsed="false" customWidth="true" hidden="false" outlineLevel="0" max="3" min="3" style="220" width="11.62"/>
    <col collapsed="false" customWidth="true" hidden="false" outlineLevel="0" max="4" min="4" style="220" width="7.87"/>
    <col collapsed="false" customWidth="true" hidden="false" outlineLevel="0" max="5" min="5" style="220" width="24.25"/>
    <col collapsed="false" customWidth="true" hidden="false" outlineLevel="0" max="6" min="6" style="220" width="13.36"/>
    <col collapsed="false" customWidth="true" hidden="false" outlineLevel="0" max="7" min="7" style="220" width="11.87"/>
    <col collapsed="false" customWidth="true" hidden="false" outlineLevel="0" max="8" min="8" style="220" width="8.62"/>
    <col collapsed="false" customWidth="true" hidden="false" outlineLevel="0" max="9" min="9" style="220" width="9.36"/>
    <col collapsed="false" customWidth="true" hidden="false" outlineLevel="0" max="10" min="10" style="220" width="12.25"/>
    <col collapsed="false" customWidth="true" hidden="false" outlineLevel="0" max="11" min="11" style="220" width="9.75"/>
    <col collapsed="false" customWidth="false" hidden="false" outlineLevel="0" max="257" min="12" style="220" width="8.99"/>
  </cols>
  <sheetData>
    <row r="1" customFormat="false" ht="21.75" hidden="false" customHeight="false" outlineLevel="0" collapsed="false">
      <c r="A1" s="221" t="s">
        <v>64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2"/>
    </row>
    <row r="3" s="227" customFormat="true" ht="21" hidden="false" customHeight="true" outlineLevel="0" collapsed="false">
      <c r="A3" s="223" t="s">
        <v>1</v>
      </c>
      <c r="B3" s="224" t="s">
        <v>641</v>
      </c>
      <c r="C3" s="223" t="s">
        <v>642</v>
      </c>
      <c r="D3" s="225" t="s">
        <v>643</v>
      </c>
      <c r="E3" s="223" t="s">
        <v>644</v>
      </c>
      <c r="F3" s="223" t="s">
        <v>645</v>
      </c>
      <c r="G3" s="223" t="s">
        <v>7</v>
      </c>
      <c r="H3" s="223"/>
      <c r="I3" s="223"/>
      <c r="J3" s="226" t="s">
        <v>8</v>
      </c>
      <c r="K3" s="223" t="s">
        <v>9</v>
      </c>
    </row>
    <row r="4" s="227" customFormat="true" ht="21" hidden="false" customHeight="true" outlineLevel="0" collapsed="false">
      <c r="A4" s="223"/>
      <c r="B4" s="224"/>
      <c r="C4" s="223"/>
      <c r="D4" s="228"/>
      <c r="E4" s="223"/>
      <c r="F4" s="223"/>
      <c r="G4" s="228" t="n">
        <v>2555</v>
      </c>
      <c r="H4" s="228" t="n">
        <v>2556</v>
      </c>
      <c r="I4" s="228" t="n">
        <v>2557</v>
      </c>
      <c r="J4" s="226"/>
      <c r="K4" s="223"/>
    </row>
    <row r="5" s="227" customFormat="true" ht="137.25" hidden="false" customHeight="true" outlineLevel="0" collapsed="false">
      <c r="A5" s="229"/>
      <c r="B5" s="230" t="s">
        <v>646</v>
      </c>
      <c r="C5" s="230" t="s">
        <v>647</v>
      </c>
      <c r="D5" s="231"/>
      <c r="E5" s="232" t="s">
        <v>648</v>
      </c>
      <c r="F5" s="232" t="s">
        <v>649</v>
      </c>
      <c r="G5" s="233" t="n">
        <v>300000</v>
      </c>
      <c r="H5" s="232"/>
      <c r="I5" s="232"/>
      <c r="J5" s="234"/>
      <c r="K5" s="229"/>
    </row>
    <row r="6" s="227" customFormat="true" ht="43.5" hidden="false" customHeight="false" outlineLevel="0" collapsed="false">
      <c r="A6" s="235"/>
      <c r="B6" s="236"/>
      <c r="C6" s="236"/>
      <c r="D6" s="236"/>
      <c r="E6" s="232" t="s">
        <v>650</v>
      </c>
      <c r="F6" s="232" t="s">
        <v>651</v>
      </c>
      <c r="G6" s="234"/>
      <c r="H6" s="234"/>
      <c r="I6" s="234"/>
      <c r="J6" s="234"/>
      <c r="K6" s="234"/>
    </row>
    <row r="7" s="227" customFormat="true" ht="43.5" hidden="false" customHeight="false" outlineLevel="0" collapsed="false">
      <c r="A7" s="235"/>
      <c r="B7" s="236"/>
      <c r="C7" s="236"/>
      <c r="D7" s="236"/>
      <c r="E7" s="232" t="s">
        <v>652</v>
      </c>
      <c r="F7" s="232" t="s">
        <v>651</v>
      </c>
      <c r="G7" s="234"/>
      <c r="H7" s="234"/>
      <c r="I7" s="234"/>
      <c r="J7" s="234"/>
      <c r="K7" s="234"/>
    </row>
    <row r="8" s="227" customFormat="true" ht="65.25" hidden="false" customHeight="false" outlineLevel="0" collapsed="false">
      <c r="A8" s="235"/>
      <c r="B8" s="236"/>
      <c r="C8" s="236"/>
      <c r="D8" s="236"/>
      <c r="E8" s="232" t="s">
        <v>653</v>
      </c>
      <c r="F8" s="232" t="s">
        <v>651</v>
      </c>
      <c r="G8" s="234"/>
      <c r="H8" s="234"/>
      <c r="I8" s="234"/>
      <c r="J8" s="234"/>
      <c r="K8" s="234"/>
    </row>
    <row r="9" s="227" customFormat="true" ht="65.25" hidden="false" customHeight="false" outlineLevel="0" collapsed="false">
      <c r="A9" s="235"/>
      <c r="B9" s="236"/>
      <c r="C9" s="236"/>
      <c r="D9" s="236"/>
      <c r="E9" s="232" t="s">
        <v>654</v>
      </c>
      <c r="F9" s="232" t="s">
        <v>651</v>
      </c>
      <c r="G9" s="234"/>
      <c r="H9" s="234"/>
      <c r="I9" s="234"/>
      <c r="J9" s="234"/>
      <c r="K9" s="234"/>
    </row>
    <row r="10" s="227" customFormat="true" ht="65.25" hidden="false" customHeight="false" outlineLevel="0" collapsed="false">
      <c r="A10" s="235"/>
      <c r="B10" s="236"/>
      <c r="C10" s="236"/>
      <c r="D10" s="236"/>
      <c r="E10" s="232" t="s">
        <v>655</v>
      </c>
      <c r="F10" s="232" t="s">
        <v>651</v>
      </c>
      <c r="G10" s="234"/>
      <c r="H10" s="234"/>
      <c r="I10" s="234"/>
      <c r="J10" s="234"/>
      <c r="K10" s="234"/>
    </row>
    <row r="11" s="227" customFormat="true" ht="65.25" hidden="false" customHeight="false" outlineLevel="0" collapsed="false">
      <c r="A11" s="235"/>
      <c r="B11" s="236"/>
      <c r="C11" s="236"/>
      <c r="D11" s="236"/>
      <c r="E11" s="232" t="s">
        <v>656</v>
      </c>
      <c r="F11" s="232" t="s">
        <v>651</v>
      </c>
      <c r="G11" s="234"/>
      <c r="H11" s="234"/>
      <c r="I11" s="234"/>
      <c r="J11" s="234"/>
      <c r="K11" s="234"/>
    </row>
    <row r="12" s="227" customFormat="true" ht="65.25" hidden="false" customHeight="false" outlineLevel="0" collapsed="false">
      <c r="A12" s="235"/>
      <c r="B12" s="236"/>
      <c r="C12" s="236"/>
      <c r="D12" s="236"/>
      <c r="E12" s="232" t="s">
        <v>657</v>
      </c>
      <c r="F12" s="232" t="s">
        <v>651</v>
      </c>
      <c r="G12" s="234"/>
      <c r="H12" s="234"/>
      <c r="I12" s="234"/>
      <c r="J12" s="234"/>
      <c r="K12" s="234"/>
    </row>
    <row r="13" s="227" customFormat="true" ht="65.25" hidden="false" customHeight="false" outlineLevel="0" collapsed="false">
      <c r="A13" s="235"/>
      <c r="B13" s="236"/>
      <c r="C13" s="236"/>
      <c r="D13" s="236"/>
      <c r="E13" s="232" t="s">
        <v>658</v>
      </c>
      <c r="F13" s="232" t="s">
        <v>651</v>
      </c>
      <c r="G13" s="235"/>
      <c r="H13" s="233" t="n">
        <v>9300000</v>
      </c>
      <c r="I13" s="235"/>
      <c r="J13" s="235"/>
      <c r="K13" s="234"/>
    </row>
    <row r="14" s="227" customFormat="true" ht="92.25" hidden="false" customHeight="true" outlineLevel="0" collapsed="false">
      <c r="A14" s="235"/>
      <c r="B14" s="232"/>
      <c r="C14" s="235"/>
      <c r="D14" s="235"/>
      <c r="E14" s="232" t="s">
        <v>659</v>
      </c>
      <c r="F14" s="232" t="s">
        <v>651</v>
      </c>
      <c r="G14" s="233" t="n">
        <v>1500000</v>
      </c>
      <c r="H14" s="234"/>
      <c r="I14" s="234"/>
      <c r="J14" s="234"/>
      <c r="K14" s="235"/>
    </row>
    <row r="15" customFormat="false" ht="43.5" hidden="false" customHeight="false" outlineLevel="0" collapsed="false">
      <c r="A15" s="234"/>
      <c r="B15" s="234"/>
      <c r="C15" s="234"/>
      <c r="D15" s="234"/>
      <c r="E15" s="232" t="s">
        <v>660</v>
      </c>
      <c r="F15" s="232" t="s">
        <v>651</v>
      </c>
      <c r="G15" s="234"/>
      <c r="H15" s="234"/>
      <c r="I15" s="233" t="n">
        <v>2400000</v>
      </c>
      <c r="J15" s="234"/>
      <c r="K15" s="234"/>
    </row>
    <row r="16" customFormat="false" ht="43.5" hidden="false" customHeight="false" outlineLevel="0" collapsed="false">
      <c r="A16" s="234"/>
      <c r="B16" s="234"/>
      <c r="C16" s="234"/>
      <c r="D16" s="234"/>
      <c r="E16" s="232" t="s">
        <v>661</v>
      </c>
      <c r="F16" s="232" t="s">
        <v>651</v>
      </c>
      <c r="G16" s="234"/>
      <c r="H16" s="234"/>
      <c r="I16" s="233" t="n">
        <v>4700000</v>
      </c>
      <c r="J16" s="234"/>
      <c r="K16" s="234"/>
    </row>
    <row r="17" customFormat="false" ht="43.5" hidden="false" customHeight="false" outlineLevel="0" collapsed="false">
      <c r="A17" s="234"/>
      <c r="B17" s="234"/>
      <c r="C17" s="234"/>
      <c r="D17" s="234"/>
      <c r="E17" s="232" t="s">
        <v>662</v>
      </c>
      <c r="F17" s="232" t="s">
        <v>651</v>
      </c>
      <c r="G17" s="234"/>
      <c r="H17" s="234"/>
      <c r="I17" s="233" t="n">
        <v>1300000</v>
      </c>
      <c r="J17" s="234"/>
      <c r="K17" s="234"/>
    </row>
    <row r="18" customFormat="false" ht="43.5" hidden="false" customHeight="false" outlineLevel="0" collapsed="false">
      <c r="A18" s="234"/>
      <c r="B18" s="234"/>
      <c r="C18" s="234"/>
      <c r="D18" s="234"/>
      <c r="E18" s="232" t="s">
        <v>663</v>
      </c>
      <c r="F18" s="232" t="s">
        <v>651</v>
      </c>
      <c r="G18" s="234"/>
      <c r="H18" s="233" t="n">
        <v>1700000</v>
      </c>
      <c r="I18" s="234"/>
      <c r="J18" s="234"/>
      <c r="K18" s="234"/>
    </row>
    <row r="19" customFormat="false" ht="43.5" hidden="false" customHeight="false" outlineLevel="0" collapsed="false">
      <c r="A19" s="234"/>
      <c r="B19" s="234"/>
      <c r="C19" s="234"/>
      <c r="D19" s="234"/>
      <c r="E19" s="232" t="s">
        <v>664</v>
      </c>
      <c r="F19" s="232" t="s">
        <v>651</v>
      </c>
      <c r="G19" s="234"/>
      <c r="H19" s="233" t="n">
        <v>3000000</v>
      </c>
      <c r="I19" s="234"/>
      <c r="J19" s="234"/>
      <c r="K19" s="234"/>
    </row>
    <row r="20" customFormat="false" ht="43.5" hidden="false" customHeight="false" outlineLevel="0" collapsed="false">
      <c r="A20" s="234"/>
      <c r="B20" s="234"/>
      <c r="C20" s="234"/>
      <c r="D20" s="234"/>
      <c r="E20" s="232" t="s">
        <v>665</v>
      </c>
      <c r="F20" s="232" t="s">
        <v>651</v>
      </c>
      <c r="G20" s="234"/>
      <c r="H20" s="233" t="n">
        <v>5000000</v>
      </c>
      <c r="I20" s="234"/>
      <c r="J20" s="234"/>
      <c r="K20" s="234"/>
    </row>
    <row r="21" customFormat="false" ht="21.75" hidden="false" customHeight="false" outlineLevel="0" collapsed="false">
      <c r="A21" s="234"/>
      <c r="B21" s="234"/>
      <c r="C21" s="234"/>
      <c r="D21" s="234"/>
      <c r="E21" s="232" t="s">
        <v>666</v>
      </c>
      <c r="F21" s="232" t="s">
        <v>323</v>
      </c>
      <c r="G21" s="233" t="n">
        <v>400000</v>
      </c>
      <c r="H21" s="233"/>
      <c r="I21" s="233"/>
      <c r="J21" s="234"/>
      <c r="K21" s="234"/>
    </row>
    <row r="22" customFormat="false" ht="43.5" hidden="false" customHeight="false" outlineLevel="0" collapsed="false">
      <c r="A22" s="234"/>
      <c r="B22" s="234"/>
      <c r="C22" s="234"/>
      <c r="D22" s="234"/>
      <c r="E22" s="232" t="s">
        <v>667</v>
      </c>
      <c r="F22" s="232" t="s">
        <v>668</v>
      </c>
      <c r="G22" s="233"/>
      <c r="H22" s="233"/>
      <c r="I22" s="233"/>
      <c r="J22" s="234"/>
      <c r="K22" s="234"/>
    </row>
    <row r="23" customFormat="false" ht="43.5" hidden="false" customHeight="false" outlineLevel="0" collapsed="false">
      <c r="A23" s="234"/>
      <c r="B23" s="234"/>
      <c r="C23" s="234"/>
      <c r="D23" s="234"/>
      <c r="E23" s="232" t="s">
        <v>669</v>
      </c>
      <c r="F23" s="232" t="s">
        <v>670</v>
      </c>
      <c r="G23" s="233"/>
      <c r="H23" s="233"/>
      <c r="I23" s="233"/>
      <c r="J23" s="234"/>
      <c r="K23" s="234"/>
    </row>
    <row r="24" customFormat="false" ht="43.5" hidden="false" customHeight="false" outlineLevel="0" collapsed="false">
      <c r="A24" s="234"/>
      <c r="B24" s="234"/>
      <c r="C24" s="234"/>
      <c r="D24" s="234"/>
      <c r="E24" s="232" t="s">
        <v>671</v>
      </c>
      <c r="F24" s="232" t="s">
        <v>672</v>
      </c>
      <c r="G24" s="233"/>
      <c r="H24" s="233"/>
      <c r="I24" s="233"/>
      <c r="J24" s="234"/>
      <c r="K24" s="234"/>
    </row>
    <row r="25" customFormat="false" ht="43.5" hidden="false" customHeight="false" outlineLevel="0" collapsed="false">
      <c r="A25" s="234"/>
      <c r="B25" s="234"/>
      <c r="C25" s="234"/>
      <c r="D25" s="234"/>
      <c r="E25" s="232" t="s">
        <v>673</v>
      </c>
      <c r="F25" s="232" t="s">
        <v>672</v>
      </c>
      <c r="G25" s="233"/>
      <c r="H25" s="233"/>
      <c r="I25" s="233"/>
      <c r="J25" s="234"/>
      <c r="K25" s="234"/>
    </row>
    <row r="26" customFormat="false" ht="43.5" hidden="false" customHeight="false" outlineLevel="0" collapsed="false">
      <c r="A26" s="234"/>
      <c r="B26" s="234"/>
      <c r="C26" s="234"/>
      <c r="D26" s="234"/>
      <c r="E26" s="232" t="s">
        <v>674</v>
      </c>
      <c r="F26" s="232" t="s">
        <v>672</v>
      </c>
      <c r="G26" s="233"/>
      <c r="H26" s="233"/>
      <c r="I26" s="233"/>
      <c r="J26" s="234"/>
      <c r="K26" s="234"/>
    </row>
    <row r="27" customFormat="false" ht="65.25" hidden="false" customHeight="false" outlineLevel="0" collapsed="false">
      <c r="A27" s="234"/>
      <c r="B27" s="234"/>
      <c r="C27" s="234"/>
      <c r="D27" s="234"/>
      <c r="E27" s="232" t="s">
        <v>675</v>
      </c>
      <c r="F27" s="232" t="s">
        <v>676</v>
      </c>
      <c r="G27" s="233"/>
      <c r="H27" s="233"/>
      <c r="I27" s="233"/>
      <c r="J27" s="234"/>
      <c r="K27" s="234"/>
    </row>
    <row r="28" customFormat="false" ht="43.5" hidden="false" customHeight="false" outlineLevel="0" collapsed="false">
      <c r="A28" s="234"/>
      <c r="B28" s="234"/>
      <c r="C28" s="234"/>
      <c r="D28" s="234"/>
      <c r="E28" s="232" t="s">
        <v>677</v>
      </c>
      <c r="F28" s="232" t="s">
        <v>678</v>
      </c>
      <c r="G28" s="233"/>
      <c r="H28" s="233"/>
      <c r="I28" s="233"/>
      <c r="J28" s="234"/>
      <c r="K28" s="234"/>
    </row>
    <row r="29" customFormat="false" ht="43.5" hidden="false" customHeight="false" outlineLevel="0" collapsed="false">
      <c r="A29" s="234"/>
      <c r="B29" s="234"/>
      <c r="C29" s="234"/>
      <c r="D29" s="234"/>
      <c r="E29" s="232" t="s">
        <v>679</v>
      </c>
      <c r="F29" s="232" t="s">
        <v>680</v>
      </c>
      <c r="G29" s="233"/>
      <c r="H29" s="233"/>
      <c r="I29" s="233"/>
      <c r="J29" s="234"/>
      <c r="K29" s="234"/>
    </row>
    <row r="30" customFormat="false" ht="43.5" hidden="false" customHeight="false" outlineLevel="0" collapsed="false">
      <c r="A30" s="234"/>
      <c r="B30" s="234"/>
      <c r="C30" s="234"/>
      <c r="D30" s="234"/>
      <c r="E30" s="232" t="s">
        <v>681</v>
      </c>
      <c r="F30" s="232" t="s">
        <v>680</v>
      </c>
      <c r="G30" s="233"/>
      <c r="H30" s="233"/>
      <c r="I30" s="233"/>
      <c r="J30" s="234"/>
      <c r="K30" s="234"/>
    </row>
    <row r="31" customFormat="false" ht="43.5" hidden="false" customHeight="false" outlineLevel="0" collapsed="false">
      <c r="A31" s="234"/>
      <c r="B31" s="234"/>
      <c r="C31" s="234"/>
      <c r="D31" s="234"/>
      <c r="E31" s="232" t="s">
        <v>682</v>
      </c>
      <c r="F31" s="232" t="s">
        <v>683</v>
      </c>
      <c r="G31" s="233"/>
      <c r="H31" s="233"/>
      <c r="I31" s="233"/>
      <c r="J31" s="234"/>
      <c r="K31" s="234"/>
    </row>
    <row r="32" customFormat="false" ht="43.5" hidden="false" customHeight="false" outlineLevel="0" collapsed="false">
      <c r="A32" s="234"/>
      <c r="B32" s="234"/>
      <c r="C32" s="234"/>
      <c r="D32" s="234"/>
      <c r="E32" s="232" t="s">
        <v>684</v>
      </c>
      <c r="F32" s="232" t="s">
        <v>683</v>
      </c>
      <c r="G32" s="233"/>
      <c r="H32" s="233"/>
      <c r="I32" s="233"/>
      <c r="J32" s="234"/>
      <c r="K32" s="234"/>
    </row>
    <row r="33" customFormat="false" ht="87" hidden="false" customHeight="false" outlineLevel="0" collapsed="false">
      <c r="A33" s="234"/>
      <c r="B33" s="232" t="s">
        <v>685</v>
      </c>
      <c r="C33" s="234"/>
      <c r="D33" s="234"/>
      <c r="E33" s="232" t="s">
        <v>686</v>
      </c>
      <c r="F33" s="232" t="s">
        <v>670</v>
      </c>
      <c r="G33" s="233"/>
      <c r="H33" s="233"/>
      <c r="I33" s="233"/>
      <c r="J33" s="234"/>
      <c r="K33" s="234"/>
    </row>
    <row r="34" customFormat="false" ht="43.5" hidden="false" customHeight="false" outlineLevel="0" collapsed="false">
      <c r="A34" s="234"/>
      <c r="B34" s="232"/>
      <c r="C34" s="234"/>
      <c r="D34" s="234"/>
      <c r="E34" s="232" t="s">
        <v>687</v>
      </c>
      <c r="F34" s="232" t="s">
        <v>672</v>
      </c>
      <c r="G34" s="233"/>
      <c r="H34" s="233"/>
      <c r="I34" s="233"/>
      <c r="J34" s="234"/>
      <c r="K34" s="234"/>
    </row>
    <row r="35" customFormat="false" ht="65.25" hidden="false" customHeight="false" outlineLevel="0" collapsed="false">
      <c r="A35" s="234"/>
      <c r="B35" s="234"/>
      <c r="C35" s="234"/>
      <c r="D35" s="234"/>
      <c r="E35" s="232" t="s">
        <v>688</v>
      </c>
      <c r="F35" s="232" t="s">
        <v>676</v>
      </c>
      <c r="G35" s="233"/>
      <c r="H35" s="233"/>
      <c r="I35" s="233"/>
      <c r="J35" s="234"/>
      <c r="K35" s="234"/>
    </row>
    <row r="36" customFormat="false" ht="43.5" hidden="false" customHeight="false" outlineLevel="0" collapsed="false">
      <c r="A36" s="234"/>
      <c r="B36" s="234"/>
      <c r="C36" s="234"/>
      <c r="D36" s="234"/>
      <c r="E36" s="232" t="s">
        <v>689</v>
      </c>
      <c r="F36" s="232" t="s">
        <v>678</v>
      </c>
      <c r="G36" s="233"/>
      <c r="H36" s="233"/>
      <c r="I36" s="233"/>
      <c r="J36" s="234"/>
      <c r="K36" s="234"/>
    </row>
    <row r="37" customFormat="false" ht="87" hidden="false" customHeight="false" outlineLevel="0" collapsed="false">
      <c r="A37" s="234"/>
      <c r="B37" s="234"/>
      <c r="C37" s="234"/>
      <c r="D37" s="234"/>
      <c r="E37" s="232" t="s">
        <v>690</v>
      </c>
      <c r="F37" s="232" t="s">
        <v>691</v>
      </c>
      <c r="G37" s="233"/>
      <c r="H37" s="233"/>
      <c r="I37" s="233"/>
      <c r="J37" s="234"/>
      <c r="K37" s="234"/>
    </row>
    <row r="38" customFormat="false" ht="65.25" hidden="false" customHeight="false" outlineLevel="0" collapsed="false">
      <c r="A38" s="234"/>
      <c r="B38" s="234"/>
      <c r="C38" s="234"/>
      <c r="D38" s="234"/>
      <c r="E38" s="232" t="s">
        <v>692</v>
      </c>
      <c r="F38" s="232" t="s">
        <v>691</v>
      </c>
      <c r="G38" s="233"/>
      <c r="H38" s="233"/>
      <c r="I38" s="233"/>
      <c r="J38" s="234"/>
      <c r="K38" s="234"/>
    </row>
    <row r="39" customFormat="false" ht="46.5" hidden="false" customHeight="true" outlineLevel="0" collapsed="false">
      <c r="A39" s="234"/>
      <c r="B39" s="234"/>
      <c r="C39" s="234"/>
      <c r="D39" s="234"/>
      <c r="E39" s="232" t="s">
        <v>693</v>
      </c>
      <c r="F39" s="232" t="s">
        <v>691</v>
      </c>
      <c r="G39" s="233"/>
      <c r="H39" s="233"/>
      <c r="I39" s="233"/>
      <c r="J39" s="234"/>
      <c r="K39" s="234"/>
    </row>
    <row r="40" customFormat="false" ht="43.5" hidden="false" customHeight="false" outlineLevel="0" collapsed="false">
      <c r="A40" s="234"/>
      <c r="B40" s="234"/>
      <c r="C40" s="234"/>
      <c r="D40" s="234"/>
      <c r="E40" s="232" t="s">
        <v>694</v>
      </c>
      <c r="F40" s="232" t="s">
        <v>691</v>
      </c>
      <c r="G40" s="233"/>
      <c r="H40" s="233"/>
      <c r="I40" s="233"/>
      <c r="J40" s="234"/>
      <c r="K40" s="234"/>
    </row>
    <row r="41" customFormat="false" ht="43.5" hidden="false" customHeight="false" outlineLevel="0" collapsed="false">
      <c r="A41" s="234"/>
      <c r="B41" s="234"/>
      <c r="C41" s="234"/>
      <c r="D41" s="234"/>
      <c r="E41" s="232" t="s">
        <v>695</v>
      </c>
      <c r="F41" s="232" t="s">
        <v>691</v>
      </c>
      <c r="G41" s="233"/>
      <c r="H41" s="233"/>
      <c r="I41" s="233"/>
      <c r="J41" s="234"/>
      <c r="K41" s="234"/>
    </row>
    <row r="42" customFormat="false" ht="43.5" hidden="false" customHeight="false" outlineLevel="0" collapsed="false">
      <c r="A42" s="234"/>
      <c r="B42" s="234"/>
      <c r="C42" s="234"/>
      <c r="D42" s="234"/>
      <c r="E42" s="232" t="s">
        <v>696</v>
      </c>
      <c r="F42" s="232" t="s">
        <v>691</v>
      </c>
      <c r="G42" s="233"/>
      <c r="H42" s="233"/>
      <c r="I42" s="233"/>
      <c r="J42" s="234"/>
      <c r="K42" s="234"/>
    </row>
    <row r="43" customFormat="false" ht="43.5" hidden="false" customHeight="false" outlineLevel="0" collapsed="false">
      <c r="A43" s="234"/>
      <c r="B43" s="234"/>
      <c r="C43" s="234"/>
      <c r="D43" s="234"/>
      <c r="E43" s="232" t="s">
        <v>697</v>
      </c>
      <c r="F43" s="232" t="s">
        <v>691</v>
      </c>
      <c r="G43" s="233"/>
      <c r="H43" s="233"/>
      <c r="I43" s="233"/>
      <c r="J43" s="234"/>
      <c r="K43" s="234"/>
    </row>
    <row r="44" customFormat="false" ht="43.5" hidden="false" customHeight="false" outlineLevel="0" collapsed="false">
      <c r="A44" s="234"/>
      <c r="B44" s="234"/>
      <c r="C44" s="234"/>
      <c r="D44" s="234"/>
      <c r="E44" s="232" t="s">
        <v>697</v>
      </c>
      <c r="F44" s="232" t="s">
        <v>691</v>
      </c>
      <c r="G44" s="233"/>
      <c r="H44" s="233"/>
      <c r="I44" s="233"/>
      <c r="J44" s="234"/>
      <c r="K44" s="234"/>
    </row>
    <row r="45" customFormat="false" ht="43.5" hidden="false" customHeight="false" outlineLevel="0" collapsed="false">
      <c r="A45" s="234"/>
      <c r="B45" s="234"/>
      <c r="C45" s="234"/>
      <c r="D45" s="234"/>
      <c r="E45" s="232" t="s">
        <v>698</v>
      </c>
      <c r="F45" s="232" t="s">
        <v>691</v>
      </c>
      <c r="G45" s="233"/>
      <c r="H45" s="233"/>
      <c r="I45" s="233"/>
      <c r="J45" s="234"/>
      <c r="K45" s="234"/>
    </row>
    <row r="46" customFormat="false" ht="43.5" hidden="false" customHeight="false" outlineLevel="0" collapsed="false">
      <c r="A46" s="234"/>
      <c r="B46" s="234"/>
      <c r="C46" s="234"/>
      <c r="D46" s="234"/>
      <c r="E46" s="232" t="s">
        <v>699</v>
      </c>
      <c r="F46" s="232" t="s">
        <v>691</v>
      </c>
      <c r="G46" s="233"/>
      <c r="H46" s="233"/>
      <c r="I46" s="233"/>
      <c r="J46" s="234"/>
      <c r="K46" s="234"/>
    </row>
    <row r="47" customFormat="false" ht="43.5" hidden="false" customHeight="false" outlineLevel="0" collapsed="false">
      <c r="A47" s="234"/>
      <c r="B47" s="234"/>
      <c r="C47" s="234"/>
      <c r="D47" s="234"/>
      <c r="E47" s="232" t="s">
        <v>700</v>
      </c>
      <c r="F47" s="232" t="s">
        <v>691</v>
      </c>
      <c r="G47" s="233"/>
      <c r="H47" s="233"/>
      <c r="I47" s="233"/>
      <c r="J47" s="234"/>
      <c r="K47" s="234"/>
    </row>
    <row r="48" customFormat="false" ht="43.5" hidden="false" customHeight="false" outlineLevel="0" collapsed="false">
      <c r="A48" s="234"/>
      <c r="B48" s="234"/>
      <c r="C48" s="234"/>
      <c r="D48" s="234"/>
      <c r="E48" s="232" t="s">
        <v>701</v>
      </c>
      <c r="F48" s="232" t="s">
        <v>691</v>
      </c>
      <c r="G48" s="233"/>
      <c r="H48" s="233"/>
      <c r="I48" s="233"/>
      <c r="J48" s="234"/>
      <c r="K48" s="234"/>
    </row>
    <row r="49" customFormat="false" ht="43.5" hidden="false" customHeight="false" outlineLevel="0" collapsed="false">
      <c r="A49" s="234"/>
      <c r="B49" s="234"/>
      <c r="C49" s="234"/>
      <c r="D49" s="234"/>
      <c r="E49" s="232" t="s">
        <v>702</v>
      </c>
      <c r="F49" s="232" t="s">
        <v>691</v>
      </c>
      <c r="G49" s="233"/>
      <c r="H49" s="233"/>
      <c r="I49" s="233"/>
      <c r="J49" s="234"/>
      <c r="K49" s="234"/>
    </row>
    <row r="50" customFormat="false" ht="43.5" hidden="false" customHeight="false" outlineLevel="0" collapsed="false">
      <c r="A50" s="234"/>
      <c r="B50" s="234"/>
      <c r="C50" s="234"/>
      <c r="D50" s="234"/>
      <c r="E50" s="232" t="s">
        <v>703</v>
      </c>
      <c r="F50" s="232" t="s">
        <v>704</v>
      </c>
      <c r="G50" s="233"/>
      <c r="H50" s="233"/>
      <c r="I50" s="233"/>
      <c r="J50" s="234"/>
      <c r="K50" s="234"/>
    </row>
    <row r="51" customFormat="false" ht="43.5" hidden="false" customHeight="false" outlineLevel="0" collapsed="false">
      <c r="A51" s="234"/>
      <c r="B51" s="234"/>
      <c r="C51" s="234"/>
      <c r="D51" s="234"/>
      <c r="E51" s="232" t="s">
        <v>705</v>
      </c>
      <c r="F51" s="232" t="s">
        <v>704</v>
      </c>
      <c r="G51" s="233"/>
      <c r="H51" s="233"/>
      <c r="I51" s="233"/>
      <c r="J51" s="234"/>
      <c r="K51" s="234"/>
    </row>
    <row r="52" customFormat="false" ht="43.5" hidden="false" customHeight="false" outlineLevel="0" collapsed="false">
      <c r="A52" s="234"/>
      <c r="B52" s="234"/>
      <c r="C52" s="234"/>
      <c r="D52" s="234"/>
      <c r="E52" s="232" t="s">
        <v>706</v>
      </c>
      <c r="F52" s="232"/>
      <c r="G52" s="233"/>
      <c r="H52" s="233"/>
      <c r="I52" s="233"/>
      <c r="J52" s="234"/>
      <c r="K52" s="234"/>
    </row>
    <row r="53" customFormat="false" ht="21.75" hidden="false" customHeight="false" outlineLevel="0" collapsed="false">
      <c r="A53" s="234"/>
      <c r="B53" s="234"/>
      <c r="C53" s="234"/>
      <c r="D53" s="234"/>
      <c r="E53" s="232" t="s">
        <v>707</v>
      </c>
      <c r="F53" s="232"/>
      <c r="G53" s="233"/>
      <c r="H53" s="233"/>
      <c r="I53" s="233"/>
      <c r="J53" s="234"/>
      <c r="K53" s="234"/>
    </row>
    <row r="54" customFormat="false" ht="21.75" hidden="false" customHeight="false" outlineLevel="0" collapsed="false">
      <c r="A54" s="234"/>
      <c r="B54" s="234"/>
      <c r="C54" s="234"/>
      <c r="D54" s="234"/>
      <c r="E54" s="232"/>
      <c r="F54" s="232"/>
      <c r="G54" s="233"/>
      <c r="H54" s="233"/>
      <c r="I54" s="233"/>
      <c r="J54" s="234"/>
      <c r="K54" s="234"/>
    </row>
    <row r="55" customFormat="false" ht="152.25" hidden="false" customHeight="false" outlineLevel="0" collapsed="false">
      <c r="A55" s="234"/>
      <c r="B55" s="232" t="s">
        <v>708</v>
      </c>
      <c r="C55" s="232" t="s">
        <v>709</v>
      </c>
      <c r="D55" s="232"/>
      <c r="E55" s="232" t="s">
        <v>710</v>
      </c>
      <c r="F55" s="234"/>
      <c r="G55" s="234"/>
      <c r="H55" s="233" t="n">
        <v>4000000</v>
      </c>
      <c r="I55" s="234"/>
      <c r="J55" s="234"/>
      <c r="K55" s="234"/>
    </row>
    <row r="56" customFormat="false" ht="21.75" hidden="false" customHeight="false" outlineLevel="0" collapsed="false">
      <c r="A56" s="234"/>
      <c r="B56" s="234"/>
      <c r="C56" s="234"/>
      <c r="D56" s="234"/>
      <c r="E56" s="237" t="s">
        <v>711</v>
      </c>
      <c r="F56" s="237" t="s">
        <v>712</v>
      </c>
      <c r="G56" s="233" t="n">
        <v>56700</v>
      </c>
      <c r="H56" s="234"/>
      <c r="I56" s="234"/>
      <c r="J56" s="234"/>
      <c r="K56" s="234"/>
    </row>
    <row r="57" customFormat="false" ht="43.5" hidden="false" customHeight="false" outlineLevel="0" collapsed="false">
      <c r="A57" s="234"/>
      <c r="B57" s="234"/>
      <c r="C57" s="234"/>
      <c r="D57" s="234"/>
      <c r="E57" s="238" t="s">
        <v>713</v>
      </c>
      <c r="F57" s="237" t="s">
        <v>318</v>
      </c>
      <c r="G57" s="239" t="n">
        <v>3000000</v>
      </c>
      <c r="H57" s="239" t="n">
        <v>3000000</v>
      </c>
      <c r="I57" s="239" t="n">
        <v>3000000</v>
      </c>
      <c r="J57" s="234"/>
      <c r="K57" s="234"/>
    </row>
    <row r="58" customFormat="false" ht="21.75" hidden="false" customHeight="false" outlineLevel="0" collapsed="false">
      <c r="A58" s="234"/>
      <c r="B58" s="234"/>
      <c r="C58" s="234"/>
      <c r="D58" s="234"/>
      <c r="E58" s="238" t="s">
        <v>714</v>
      </c>
      <c r="F58" s="237" t="s">
        <v>318</v>
      </c>
      <c r="G58" s="239"/>
      <c r="H58" s="239"/>
      <c r="I58" s="239"/>
      <c r="J58" s="234"/>
      <c r="K58" s="234"/>
    </row>
    <row r="59" customFormat="false" ht="21.75" hidden="false" customHeight="false" outlineLevel="0" collapsed="false">
      <c r="A59" s="234"/>
      <c r="B59" s="234"/>
      <c r="C59" s="234"/>
      <c r="D59" s="234"/>
      <c r="E59" s="238" t="s">
        <v>715</v>
      </c>
      <c r="F59" s="237"/>
      <c r="G59" s="239" t="n">
        <v>2000000</v>
      </c>
      <c r="H59" s="239" t="n">
        <v>2000000</v>
      </c>
      <c r="I59" s="239"/>
      <c r="J59" s="234"/>
      <c r="K59" s="234"/>
    </row>
    <row r="60" customFormat="false" ht="21.75" hidden="false" customHeight="false" outlineLevel="0" collapsed="false">
      <c r="A60" s="234"/>
      <c r="B60" s="234"/>
      <c r="C60" s="234"/>
      <c r="D60" s="234"/>
      <c r="E60" s="238" t="s">
        <v>716</v>
      </c>
      <c r="F60" s="237" t="s">
        <v>318</v>
      </c>
      <c r="G60" s="239" t="n">
        <v>2000000</v>
      </c>
      <c r="H60" s="239" t="n">
        <v>2000000</v>
      </c>
      <c r="I60" s="239"/>
      <c r="J60" s="234"/>
      <c r="K60" s="234"/>
    </row>
    <row r="61" customFormat="false" ht="21.75" hidden="false" customHeight="false" outlineLevel="0" collapsed="false">
      <c r="A61" s="234"/>
      <c r="B61" s="234"/>
      <c r="C61" s="234"/>
      <c r="D61" s="234"/>
      <c r="E61" s="238" t="s">
        <v>717</v>
      </c>
      <c r="F61" s="237" t="s">
        <v>318</v>
      </c>
      <c r="G61" s="239"/>
      <c r="H61" s="239" t="n">
        <v>2000000</v>
      </c>
      <c r="I61" s="239" t="n">
        <v>2000000</v>
      </c>
      <c r="J61" s="234"/>
      <c r="K61" s="234"/>
    </row>
    <row r="62" customFormat="false" ht="21.75" hidden="false" customHeight="false" outlineLevel="0" collapsed="false">
      <c r="A62" s="234"/>
      <c r="B62" s="234"/>
      <c r="C62" s="234"/>
      <c r="D62" s="234"/>
      <c r="E62" s="238" t="s">
        <v>718</v>
      </c>
      <c r="F62" s="237" t="s">
        <v>318</v>
      </c>
      <c r="G62" s="239"/>
      <c r="H62" s="239" t="n">
        <v>2000000</v>
      </c>
      <c r="I62" s="239" t="n">
        <v>2000000</v>
      </c>
      <c r="J62" s="234"/>
      <c r="K62" s="234"/>
    </row>
    <row r="63" customFormat="false" ht="21.75" hidden="false" customHeight="false" outlineLevel="0" collapsed="false">
      <c r="A63" s="234"/>
      <c r="B63" s="234"/>
      <c r="C63" s="234"/>
      <c r="D63" s="234"/>
      <c r="E63" s="238" t="s">
        <v>719</v>
      </c>
      <c r="F63" s="237" t="s">
        <v>318</v>
      </c>
      <c r="G63" s="239" t="n">
        <v>1000000</v>
      </c>
      <c r="H63" s="239" t="n">
        <v>1000000</v>
      </c>
      <c r="I63" s="239"/>
      <c r="J63" s="234"/>
      <c r="K63" s="234"/>
    </row>
    <row r="64" customFormat="false" ht="84.75" hidden="false" customHeight="true" outlineLevel="0" collapsed="false">
      <c r="A64" s="234"/>
      <c r="B64" s="234"/>
      <c r="C64" s="234"/>
      <c r="D64" s="234"/>
      <c r="E64" s="238" t="s">
        <v>720</v>
      </c>
      <c r="F64" s="237" t="s">
        <v>318</v>
      </c>
      <c r="G64" s="239" t="n">
        <v>1000000</v>
      </c>
      <c r="H64" s="239" t="n">
        <v>1000000</v>
      </c>
      <c r="I64" s="239"/>
      <c r="J64" s="234"/>
      <c r="K64" s="234"/>
    </row>
    <row r="65" customFormat="false" ht="43.5" hidden="false" customHeight="false" outlineLevel="0" collapsed="false">
      <c r="A65" s="234"/>
      <c r="B65" s="234"/>
      <c r="C65" s="234"/>
      <c r="D65" s="234"/>
      <c r="E65" s="240" t="s">
        <v>721</v>
      </c>
      <c r="F65" s="237" t="s">
        <v>318</v>
      </c>
      <c r="G65" s="241"/>
      <c r="H65" s="241" t="n">
        <v>2000000</v>
      </c>
      <c r="I65" s="242"/>
      <c r="J65" s="234"/>
      <c r="K65" s="234"/>
    </row>
    <row r="66" customFormat="false" ht="43.5" hidden="false" customHeight="false" outlineLevel="0" collapsed="false">
      <c r="A66" s="234"/>
      <c r="B66" s="234"/>
      <c r="C66" s="234"/>
      <c r="D66" s="234"/>
      <c r="E66" s="243" t="s">
        <v>722</v>
      </c>
      <c r="F66" s="232" t="s">
        <v>672</v>
      </c>
      <c r="G66" s="241"/>
      <c r="H66" s="241"/>
      <c r="I66" s="242"/>
      <c r="J66" s="234"/>
      <c r="K66" s="234"/>
    </row>
    <row r="67" customFormat="false" ht="43.5" hidden="false" customHeight="false" outlineLevel="0" collapsed="false">
      <c r="A67" s="234"/>
      <c r="B67" s="234"/>
      <c r="C67" s="234"/>
      <c r="D67" s="234"/>
      <c r="E67" s="243" t="s">
        <v>723</v>
      </c>
      <c r="F67" s="232" t="s">
        <v>724</v>
      </c>
      <c r="G67" s="241"/>
      <c r="H67" s="241"/>
      <c r="I67" s="242"/>
      <c r="J67" s="234"/>
      <c r="K67" s="234"/>
    </row>
    <row r="68" customFormat="false" ht="65.25" hidden="false" customHeight="false" outlineLevel="0" collapsed="false">
      <c r="A68" s="234"/>
      <c r="B68" s="234"/>
      <c r="C68" s="234"/>
      <c r="D68" s="234"/>
      <c r="E68" s="243" t="s">
        <v>725</v>
      </c>
      <c r="F68" s="232" t="s">
        <v>724</v>
      </c>
      <c r="G68" s="241"/>
      <c r="H68" s="241"/>
      <c r="I68" s="242"/>
      <c r="J68" s="234"/>
      <c r="K68" s="234"/>
    </row>
    <row r="69" customFormat="false" ht="43.5" hidden="false" customHeight="false" outlineLevel="0" collapsed="false">
      <c r="A69" s="234"/>
      <c r="B69" s="234"/>
      <c r="C69" s="234"/>
      <c r="D69" s="234"/>
      <c r="E69" s="243" t="s">
        <v>726</v>
      </c>
      <c r="F69" s="232" t="s">
        <v>724</v>
      </c>
      <c r="G69" s="241"/>
      <c r="H69" s="241"/>
      <c r="I69" s="242"/>
      <c r="J69" s="234"/>
      <c r="K69" s="234"/>
    </row>
    <row r="70" customFormat="false" ht="21.75" hidden="false" customHeight="false" outlineLevel="0" collapsed="false">
      <c r="A70" s="234"/>
      <c r="B70" s="234"/>
      <c r="C70" s="234"/>
      <c r="D70" s="234"/>
      <c r="E70" s="243" t="s">
        <v>727</v>
      </c>
      <c r="F70" s="238" t="s">
        <v>728</v>
      </c>
      <c r="G70" s="241"/>
      <c r="H70" s="241"/>
      <c r="I70" s="242"/>
      <c r="J70" s="234"/>
      <c r="K70" s="234"/>
    </row>
    <row r="71" customFormat="false" ht="21.75" hidden="false" customHeight="false" outlineLevel="0" collapsed="false">
      <c r="A71" s="234"/>
      <c r="B71" s="234"/>
      <c r="C71" s="234"/>
      <c r="D71" s="234"/>
      <c r="E71" s="240"/>
      <c r="F71" s="238"/>
      <c r="G71" s="241"/>
      <c r="H71" s="241"/>
      <c r="I71" s="242"/>
      <c r="J71" s="234"/>
      <c r="K71" s="234"/>
    </row>
    <row r="72" customFormat="false" ht="197.25" hidden="false" customHeight="true" outlineLevel="0" collapsed="false">
      <c r="A72" s="235"/>
      <c r="B72" s="232" t="s">
        <v>729</v>
      </c>
      <c r="C72" s="232" t="s">
        <v>730</v>
      </c>
      <c r="D72" s="238"/>
      <c r="E72" s="232" t="s">
        <v>731</v>
      </c>
      <c r="F72" s="232" t="s">
        <v>306</v>
      </c>
      <c r="G72" s="233" t="n">
        <v>700000</v>
      </c>
      <c r="H72" s="238"/>
      <c r="I72" s="238"/>
      <c r="J72" s="235"/>
      <c r="K72" s="235"/>
    </row>
    <row r="73" customFormat="false" ht="21.75" hidden="false" customHeight="false" outlineLevel="0" collapsed="false">
      <c r="A73" s="234"/>
      <c r="B73" s="238"/>
      <c r="C73" s="234"/>
      <c r="D73" s="234"/>
      <c r="E73" s="232" t="s">
        <v>732</v>
      </c>
      <c r="F73" s="237" t="s">
        <v>318</v>
      </c>
      <c r="G73" s="239"/>
      <c r="H73" s="239" t="n">
        <v>3000000</v>
      </c>
      <c r="I73" s="239"/>
      <c r="J73" s="234"/>
      <c r="K73" s="234"/>
    </row>
    <row r="74" customFormat="false" ht="86.25" hidden="false" customHeight="true" outlineLevel="0" collapsed="false">
      <c r="A74" s="244"/>
      <c r="B74" s="244"/>
      <c r="C74" s="244"/>
      <c r="D74" s="244"/>
      <c r="E74" s="245" t="s">
        <v>733</v>
      </c>
      <c r="F74" s="246" t="s">
        <v>318</v>
      </c>
      <c r="G74" s="244"/>
      <c r="H74" s="247" t="n">
        <v>10000000</v>
      </c>
      <c r="I74" s="247" t="n">
        <v>20000000</v>
      </c>
      <c r="J74" s="244"/>
      <c r="K74" s="244"/>
    </row>
    <row r="75" customFormat="false" ht="69" hidden="false" customHeight="true" outlineLevel="0" collapsed="false">
      <c r="A75" s="248"/>
      <c r="B75" s="248"/>
      <c r="C75" s="248"/>
      <c r="D75" s="249"/>
      <c r="E75" s="250" t="s">
        <v>734</v>
      </c>
      <c r="F75" s="251" t="s">
        <v>318</v>
      </c>
      <c r="G75" s="252"/>
      <c r="H75" s="252" t="n">
        <v>1000000</v>
      </c>
      <c r="I75" s="252" t="n">
        <v>4000000</v>
      </c>
      <c r="J75" s="249"/>
      <c r="K75" s="248"/>
    </row>
    <row r="76" customFormat="false" ht="43.5" hidden="false" customHeight="false" outlineLevel="0" collapsed="false">
      <c r="A76" s="248"/>
      <c r="B76" s="248"/>
      <c r="C76" s="248"/>
      <c r="D76" s="248"/>
      <c r="E76" s="253" t="s">
        <v>735</v>
      </c>
      <c r="F76" s="253" t="s">
        <v>736</v>
      </c>
      <c r="G76" s="254" t="n">
        <v>450000</v>
      </c>
      <c r="H76" s="254" t="n">
        <v>450000</v>
      </c>
      <c r="I76" s="254" t="n">
        <v>450000</v>
      </c>
      <c r="J76" s="253"/>
      <c r="K76" s="253"/>
    </row>
    <row r="77" customFormat="false" ht="87" hidden="false" customHeight="false" outlineLevel="0" collapsed="false">
      <c r="A77" s="248"/>
      <c r="B77" s="248"/>
      <c r="C77" s="248"/>
      <c r="D77" s="248"/>
      <c r="E77" s="255" t="s">
        <v>737</v>
      </c>
      <c r="F77" s="256" t="s">
        <v>306</v>
      </c>
      <c r="G77" s="257" t="n">
        <v>532000</v>
      </c>
      <c r="H77" s="256"/>
      <c r="I77" s="256"/>
      <c r="J77" s="256"/>
      <c r="K77" s="256"/>
    </row>
    <row r="78" customFormat="false" ht="43.5" hidden="false" customHeight="false" outlineLevel="0" collapsed="false">
      <c r="A78" s="248"/>
      <c r="B78" s="248"/>
      <c r="C78" s="248"/>
      <c r="D78" s="248"/>
      <c r="E78" s="255" t="s">
        <v>738</v>
      </c>
      <c r="F78" s="256" t="s">
        <v>306</v>
      </c>
      <c r="G78" s="257" t="n">
        <v>900000</v>
      </c>
      <c r="H78" s="256"/>
      <c r="I78" s="256"/>
      <c r="J78" s="256"/>
      <c r="K78" s="256"/>
    </row>
    <row r="79" customFormat="false" ht="65.25" hidden="false" customHeight="false" outlineLevel="0" collapsed="false">
      <c r="A79" s="248"/>
      <c r="B79" s="248"/>
      <c r="C79" s="248"/>
      <c r="D79" s="248"/>
      <c r="E79" s="255" t="s">
        <v>739</v>
      </c>
      <c r="F79" s="256" t="s">
        <v>306</v>
      </c>
      <c r="G79" s="257" t="n">
        <v>24000</v>
      </c>
      <c r="H79" s="256"/>
      <c r="I79" s="256"/>
      <c r="J79" s="256"/>
      <c r="K79" s="256"/>
    </row>
    <row r="80" customFormat="false" ht="43.5" hidden="false" customHeight="false" outlineLevel="0" collapsed="false">
      <c r="A80" s="248"/>
      <c r="B80" s="248"/>
      <c r="C80" s="248"/>
      <c r="D80" s="248"/>
      <c r="E80" s="255" t="s">
        <v>740</v>
      </c>
      <c r="F80" s="256"/>
      <c r="G80" s="257" t="n">
        <v>81000</v>
      </c>
      <c r="H80" s="256"/>
      <c r="I80" s="256"/>
      <c r="J80" s="256"/>
      <c r="K80" s="256"/>
    </row>
    <row r="81" customFormat="false" ht="43.5" hidden="false" customHeight="false" outlineLevel="0" collapsed="false">
      <c r="A81" s="248"/>
      <c r="B81" s="248"/>
      <c r="C81" s="248"/>
      <c r="D81" s="248"/>
      <c r="E81" s="255" t="s">
        <v>741</v>
      </c>
      <c r="F81" s="256"/>
      <c r="G81" s="257" t="n">
        <v>216000</v>
      </c>
      <c r="H81" s="256"/>
      <c r="I81" s="256"/>
      <c r="J81" s="256"/>
      <c r="K81" s="256"/>
    </row>
    <row r="82" customFormat="false" ht="65.25" hidden="false" customHeight="false" outlineLevel="0" collapsed="false">
      <c r="A82" s="248"/>
      <c r="B82" s="248"/>
      <c r="C82" s="248"/>
      <c r="D82" s="248"/>
      <c r="E82" s="255" t="s">
        <v>742</v>
      </c>
      <c r="F82" s="256"/>
      <c r="G82" s="257" t="n">
        <v>60000</v>
      </c>
      <c r="H82" s="256"/>
      <c r="I82" s="256"/>
      <c r="J82" s="256"/>
      <c r="K82" s="256"/>
    </row>
    <row r="83" customFormat="false" ht="43.5" hidden="false" customHeight="false" outlineLevel="0" collapsed="false">
      <c r="A83" s="248"/>
      <c r="B83" s="248"/>
      <c r="C83" s="248"/>
      <c r="D83" s="248"/>
      <c r="E83" s="253" t="s">
        <v>743</v>
      </c>
      <c r="F83" s="256"/>
      <c r="G83" s="257" t="n">
        <v>4800000</v>
      </c>
      <c r="H83" s="248"/>
      <c r="I83" s="248"/>
      <c r="J83" s="248"/>
      <c r="K83" s="248"/>
    </row>
    <row r="84" customFormat="false" ht="144" hidden="false" customHeight="false" outlineLevel="0" collapsed="false">
      <c r="A84" s="258" t="n">
        <v>1</v>
      </c>
      <c r="B84" s="158" t="s">
        <v>744</v>
      </c>
      <c r="C84" s="158" t="s">
        <v>745</v>
      </c>
      <c r="D84" s="138"/>
      <c r="E84" s="139" t="s">
        <v>746</v>
      </c>
      <c r="F84" s="139" t="s">
        <v>148</v>
      </c>
      <c r="G84" s="140" t="n">
        <v>1101812000</v>
      </c>
      <c r="H84" s="139"/>
      <c r="I84" s="139"/>
      <c r="K84" s="183"/>
    </row>
    <row r="85" customFormat="false" ht="120" hidden="false" customHeight="false" outlineLevel="0" collapsed="false">
      <c r="A85" s="258" t="n">
        <v>2</v>
      </c>
      <c r="B85" s="139"/>
      <c r="C85" s="259"/>
      <c r="D85" s="259"/>
      <c r="E85" s="139" t="s">
        <v>747</v>
      </c>
      <c r="F85" s="139" t="s">
        <v>148</v>
      </c>
      <c r="G85" s="140" t="n">
        <v>5000000</v>
      </c>
      <c r="H85" s="142"/>
      <c r="I85" s="142"/>
      <c r="K85" s="186"/>
    </row>
    <row r="86" customFormat="false" ht="72" hidden="false" customHeight="false" outlineLevel="0" collapsed="false">
      <c r="A86" s="260" t="n">
        <v>3</v>
      </c>
      <c r="B86" s="139"/>
      <c r="C86" s="139"/>
      <c r="D86" s="139"/>
      <c r="E86" s="139" t="s">
        <v>748</v>
      </c>
      <c r="F86" s="139" t="s">
        <v>151</v>
      </c>
      <c r="G86" s="261" t="n">
        <v>50000</v>
      </c>
      <c r="H86" s="142"/>
      <c r="I86" s="142"/>
      <c r="K86" s="186"/>
    </row>
    <row r="87" customFormat="false" ht="72" hidden="false" customHeight="false" outlineLevel="0" collapsed="false">
      <c r="A87" s="260" t="n">
        <v>4</v>
      </c>
      <c r="B87" s="146"/>
      <c r="C87" s="146"/>
      <c r="D87" s="146"/>
      <c r="E87" s="148" t="s">
        <v>749</v>
      </c>
      <c r="F87" s="139" t="s">
        <v>750</v>
      </c>
      <c r="G87" s="140" t="n">
        <v>1500000</v>
      </c>
      <c r="H87" s="146"/>
      <c r="I87" s="146"/>
      <c r="K87" s="191"/>
    </row>
    <row r="88" customFormat="false" ht="72" hidden="false" customHeight="false" outlineLevel="0" collapsed="false">
      <c r="A88" s="260" t="n">
        <v>5</v>
      </c>
      <c r="B88" s="262" t="s">
        <v>751</v>
      </c>
      <c r="C88" s="161"/>
      <c r="D88" s="161"/>
      <c r="E88" s="263" t="s">
        <v>752</v>
      </c>
      <c r="F88" s="63" t="s">
        <v>753</v>
      </c>
      <c r="G88" s="64" t="n">
        <v>100000</v>
      </c>
      <c r="H88" s="161"/>
      <c r="I88" s="161"/>
      <c r="K88" s="191"/>
    </row>
    <row r="89" customFormat="false" ht="72" hidden="false" customHeight="false" outlineLevel="0" collapsed="false">
      <c r="A89" s="260" t="n">
        <v>6</v>
      </c>
      <c r="B89" s="146"/>
      <c r="C89" s="146"/>
      <c r="D89" s="146"/>
      <c r="E89" s="68" t="s">
        <v>754</v>
      </c>
      <c r="F89" s="63" t="s">
        <v>753</v>
      </c>
      <c r="G89" s="64" t="n">
        <v>100000</v>
      </c>
      <c r="H89" s="146"/>
      <c r="I89" s="146"/>
      <c r="K89" s="191"/>
    </row>
    <row r="90" customFormat="false" ht="96" hidden="false" customHeight="false" outlineLevel="0" collapsed="false">
      <c r="A90" s="260" t="n">
        <v>7</v>
      </c>
      <c r="B90" s="146"/>
      <c r="C90" s="146"/>
      <c r="D90" s="146"/>
      <c r="E90" s="62" t="s">
        <v>755</v>
      </c>
      <c r="F90" s="63" t="s">
        <v>753</v>
      </c>
      <c r="G90" s="64" t="n">
        <v>100000</v>
      </c>
      <c r="H90" s="146"/>
      <c r="I90" s="146"/>
      <c r="K90" s="191"/>
    </row>
    <row r="91" customFormat="false" ht="72" hidden="false" customHeight="false" outlineLevel="0" collapsed="false">
      <c r="A91" s="260" t="n">
        <v>8</v>
      </c>
      <c r="B91" s="146"/>
      <c r="C91" s="146"/>
      <c r="D91" s="146"/>
      <c r="E91" s="62" t="s">
        <v>756</v>
      </c>
      <c r="F91" s="63" t="s">
        <v>69</v>
      </c>
      <c r="G91" s="64" t="n">
        <v>410000</v>
      </c>
      <c r="H91" s="146"/>
      <c r="I91" s="146"/>
      <c r="K91" s="191"/>
    </row>
    <row r="92" customFormat="false" ht="72" hidden="false" customHeight="false" outlineLevel="0" collapsed="false">
      <c r="A92" s="260" t="n">
        <v>9</v>
      </c>
      <c r="B92" s="146"/>
      <c r="C92" s="146"/>
      <c r="D92" s="146"/>
      <c r="E92" s="68" t="s">
        <v>757</v>
      </c>
      <c r="F92" s="63" t="s">
        <v>69</v>
      </c>
      <c r="G92" s="64" t="n">
        <v>500000</v>
      </c>
      <c r="H92" s="146"/>
      <c r="I92" s="146"/>
      <c r="K92" s="191"/>
    </row>
    <row r="93" customFormat="false" ht="72" hidden="false" customHeight="false" outlineLevel="0" collapsed="false">
      <c r="A93" s="260" t="n">
        <v>10</v>
      </c>
      <c r="B93" s="146"/>
      <c r="C93" s="146"/>
      <c r="D93" s="146"/>
      <c r="E93" s="148" t="s">
        <v>758</v>
      </c>
      <c r="F93" s="139" t="s">
        <v>151</v>
      </c>
      <c r="G93" s="140" t="n">
        <v>2000000</v>
      </c>
      <c r="H93" s="146"/>
      <c r="I93" s="146"/>
      <c r="K93" s="191"/>
    </row>
    <row r="94" customFormat="false" ht="72" hidden="false" customHeight="false" outlineLevel="0" collapsed="false">
      <c r="A94" s="260" t="n">
        <v>11</v>
      </c>
      <c r="B94" s="146"/>
      <c r="C94" s="146"/>
      <c r="D94" s="146"/>
      <c r="E94" s="264" t="s">
        <v>759</v>
      </c>
      <c r="F94" s="139" t="s">
        <v>151</v>
      </c>
      <c r="G94" s="140" t="n">
        <v>150000</v>
      </c>
      <c r="H94" s="146"/>
      <c r="I94" s="146"/>
      <c r="K94" s="191"/>
    </row>
    <row r="95" customFormat="false" ht="72" hidden="false" customHeight="false" outlineLevel="0" collapsed="false">
      <c r="A95" s="260" t="n">
        <v>12</v>
      </c>
      <c r="B95" s="146"/>
      <c r="C95" s="146"/>
      <c r="D95" s="146"/>
      <c r="E95" s="62" t="s">
        <v>760</v>
      </c>
      <c r="F95" s="63" t="s">
        <v>69</v>
      </c>
      <c r="G95" s="64" t="n">
        <v>200000</v>
      </c>
      <c r="H95" s="146"/>
      <c r="I95" s="146"/>
      <c r="K95" s="191"/>
    </row>
    <row r="96" customFormat="false" ht="72" hidden="false" customHeight="false" outlineLevel="0" collapsed="false">
      <c r="A96" s="260" t="n">
        <v>13</v>
      </c>
      <c r="B96" s="146"/>
      <c r="C96" s="146"/>
      <c r="D96" s="146"/>
      <c r="E96" s="144" t="s">
        <v>761</v>
      </c>
      <c r="F96" s="139" t="s">
        <v>151</v>
      </c>
      <c r="G96" s="140" t="n">
        <v>400000</v>
      </c>
      <c r="H96" s="146"/>
      <c r="I96" s="146"/>
      <c r="K96" s="191"/>
    </row>
    <row r="97" customFormat="false" ht="72" hidden="false" customHeight="false" outlineLevel="0" collapsed="false">
      <c r="A97" s="260" t="n">
        <v>14</v>
      </c>
      <c r="B97" s="146"/>
      <c r="C97" s="146"/>
      <c r="D97" s="146"/>
      <c r="E97" s="265" t="s">
        <v>762</v>
      </c>
      <c r="F97" s="63" t="s">
        <v>69</v>
      </c>
      <c r="G97" s="64" t="n">
        <v>200000</v>
      </c>
      <c r="H97" s="146"/>
      <c r="I97" s="146"/>
      <c r="K97" s="191"/>
    </row>
    <row r="98" customFormat="false" ht="72" hidden="false" customHeight="false" outlineLevel="0" collapsed="false">
      <c r="A98" s="260" t="n">
        <v>15</v>
      </c>
      <c r="B98" s="146"/>
      <c r="C98" s="146"/>
      <c r="D98" s="146"/>
      <c r="E98" s="63" t="s">
        <v>763</v>
      </c>
      <c r="F98" s="63" t="s">
        <v>69</v>
      </c>
      <c r="G98" s="64" t="n">
        <v>200000</v>
      </c>
      <c r="H98" s="146"/>
      <c r="I98" s="146"/>
      <c r="K98" s="191"/>
    </row>
    <row r="99" customFormat="false" ht="72" hidden="false" customHeight="false" outlineLevel="0" collapsed="false">
      <c r="A99" s="260" t="n">
        <v>16</v>
      </c>
      <c r="B99" s="146"/>
      <c r="C99" s="146"/>
      <c r="D99" s="146"/>
      <c r="E99" s="68" t="s">
        <v>764</v>
      </c>
      <c r="F99" s="63" t="s">
        <v>69</v>
      </c>
      <c r="G99" s="64" t="n">
        <v>200000</v>
      </c>
      <c r="H99" s="146"/>
      <c r="I99" s="146"/>
      <c r="K99" s="191"/>
    </row>
    <row r="100" customFormat="false" ht="72" hidden="false" customHeight="false" outlineLevel="0" collapsed="false">
      <c r="A100" s="260" t="n">
        <v>17</v>
      </c>
      <c r="B100" s="146"/>
      <c r="C100" s="146"/>
      <c r="D100" s="146"/>
      <c r="E100" s="68" t="s">
        <v>765</v>
      </c>
      <c r="F100" s="63" t="s">
        <v>69</v>
      </c>
      <c r="G100" s="64" t="n">
        <v>340000</v>
      </c>
      <c r="H100" s="146"/>
      <c r="I100" s="146"/>
      <c r="K100" s="191"/>
    </row>
    <row r="101" customFormat="false" ht="72" hidden="false" customHeight="false" outlineLevel="0" collapsed="false">
      <c r="A101" s="260" t="n">
        <v>18</v>
      </c>
      <c r="B101" s="146"/>
      <c r="C101" s="146"/>
      <c r="D101" s="146"/>
      <c r="E101" s="145" t="s">
        <v>766</v>
      </c>
      <c r="F101" s="139" t="s">
        <v>151</v>
      </c>
      <c r="G101" s="151" t="n">
        <v>100000</v>
      </c>
      <c r="H101" s="146"/>
      <c r="I101" s="266"/>
      <c r="K101" s="191"/>
    </row>
    <row r="102" customFormat="false" ht="72" hidden="false" customHeight="false" outlineLevel="0" collapsed="false">
      <c r="A102" s="260" t="n">
        <v>19</v>
      </c>
      <c r="B102" s="146"/>
      <c r="C102" s="146"/>
      <c r="D102" s="146"/>
      <c r="E102" s="145" t="s">
        <v>767</v>
      </c>
      <c r="F102" s="139" t="s">
        <v>151</v>
      </c>
      <c r="G102" s="151" t="n">
        <v>200000</v>
      </c>
      <c r="H102" s="146"/>
      <c r="I102" s="266"/>
      <c r="K102" s="191"/>
    </row>
    <row r="103" customFormat="false" ht="72" hidden="false" customHeight="false" outlineLevel="0" collapsed="false">
      <c r="A103" s="260" t="n">
        <v>20</v>
      </c>
      <c r="B103" s="146"/>
      <c r="C103" s="146"/>
      <c r="D103" s="146"/>
      <c r="E103" s="150" t="s">
        <v>251</v>
      </c>
      <c r="F103" s="139" t="s">
        <v>151</v>
      </c>
      <c r="G103" s="151" t="n">
        <v>50000</v>
      </c>
      <c r="H103" s="146"/>
      <c r="I103" s="146"/>
      <c r="K103" s="191"/>
    </row>
    <row r="104" customFormat="false" ht="72" hidden="false" customHeight="false" outlineLevel="0" collapsed="false">
      <c r="A104" s="260" t="n">
        <v>21</v>
      </c>
      <c r="B104" s="69"/>
      <c r="C104" s="69"/>
      <c r="D104" s="69"/>
      <c r="E104" s="83" t="s">
        <v>768</v>
      </c>
      <c r="F104" s="84" t="s">
        <v>39</v>
      </c>
      <c r="G104" s="89" t="n">
        <v>7000000</v>
      </c>
      <c r="H104" s="267"/>
      <c r="I104" s="267"/>
      <c r="K104" s="191"/>
    </row>
    <row r="105" customFormat="false" ht="72" hidden="false" customHeight="false" outlineLevel="0" collapsed="false">
      <c r="A105" s="260" t="n">
        <v>22</v>
      </c>
      <c r="B105" s="266"/>
      <c r="C105" s="266"/>
      <c r="D105" s="266"/>
      <c r="E105" s="139" t="s">
        <v>769</v>
      </c>
      <c r="F105" s="139" t="s">
        <v>88</v>
      </c>
      <c r="G105" s="151" t="n">
        <v>40000000</v>
      </c>
      <c r="H105" s="266"/>
      <c r="I105" s="266"/>
      <c r="K105" s="191"/>
    </row>
    <row r="106" customFormat="false" ht="72" hidden="false" customHeight="false" outlineLevel="0" collapsed="false">
      <c r="A106" s="260" t="n">
        <v>23</v>
      </c>
      <c r="B106" s="266"/>
      <c r="C106" s="266"/>
      <c r="D106" s="266"/>
      <c r="E106" s="139" t="s">
        <v>770</v>
      </c>
      <c r="F106" s="139" t="s">
        <v>88</v>
      </c>
      <c r="G106" s="151" t="n">
        <v>2000000</v>
      </c>
      <c r="H106" s="266"/>
      <c r="I106" s="266"/>
      <c r="K106" s="191"/>
    </row>
    <row r="107" customFormat="false" ht="72" hidden="false" customHeight="false" outlineLevel="0" collapsed="false">
      <c r="A107" s="260" t="n">
        <v>24</v>
      </c>
      <c r="B107" s="266"/>
      <c r="C107" s="266"/>
      <c r="D107" s="266"/>
      <c r="E107" s="139" t="s">
        <v>771</v>
      </c>
      <c r="F107" s="139" t="s">
        <v>88</v>
      </c>
      <c r="G107" s="151" t="n">
        <v>3000000</v>
      </c>
      <c r="H107" s="266"/>
      <c r="I107" s="266"/>
      <c r="K107" s="191"/>
    </row>
    <row r="108" customFormat="false" ht="72" hidden="false" customHeight="false" outlineLevel="0" collapsed="false">
      <c r="A108" s="260" t="n">
        <v>25</v>
      </c>
      <c r="B108" s="266"/>
      <c r="C108" s="266"/>
      <c r="D108" s="266"/>
      <c r="E108" s="139" t="s">
        <v>772</v>
      </c>
      <c r="F108" s="139" t="s">
        <v>88</v>
      </c>
      <c r="G108" s="151" t="n">
        <v>2500000</v>
      </c>
      <c r="H108" s="266"/>
      <c r="I108" s="266"/>
    </row>
    <row r="109" customFormat="false" ht="72" hidden="false" customHeight="false" outlineLevel="0" collapsed="false">
      <c r="A109" s="260" t="n">
        <v>26</v>
      </c>
      <c r="B109" s="266"/>
      <c r="C109" s="266"/>
      <c r="D109" s="266"/>
      <c r="E109" s="139" t="s">
        <v>773</v>
      </c>
      <c r="F109" s="139" t="s">
        <v>88</v>
      </c>
      <c r="G109" s="151" t="n">
        <v>3000000</v>
      </c>
      <c r="H109" s="266"/>
      <c r="I109" s="266"/>
    </row>
    <row r="110" customFormat="false" ht="72" hidden="false" customHeight="false" outlineLevel="0" collapsed="false">
      <c r="A110" s="260" t="n">
        <v>27</v>
      </c>
      <c r="B110" s="266"/>
      <c r="C110" s="266"/>
      <c r="D110" s="266"/>
      <c r="E110" s="139" t="s">
        <v>774</v>
      </c>
      <c r="F110" s="139" t="s">
        <v>88</v>
      </c>
      <c r="G110" s="151" t="n">
        <v>3000000</v>
      </c>
      <c r="H110" s="266"/>
      <c r="I110" s="266"/>
    </row>
    <row r="111" customFormat="false" ht="130.5" hidden="false" customHeight="false" outlineLevel="0" collapsed="false">
      <c r="A111" s="268" t="n">
        <v>1</v>
      </c>
      <c r="B111" s="269" t="s">
        <v>620</v>
      </c>
      <c r="C111" s="270" t="s">
        <v>620</v>
      </c>
      <c r="D111" s="270"/>
      <c r="E111" s="206" t="s">
        <v>775</v>
      </c>
      <c r="F111" s="208" t="s">
        <v>487</v>
      </c>
      <c r="G111" s="206" t="s">
        <v>776</v>
      </c>
      <c r="H111" s="271" t="s">
        <v>620</v>
      </c>
      <c r="K111" s="272" t="s">
        <v>460</v>
      </c>
    </row>
    <row r="112" customFormat="false" ht="130.5" hidden="false" customHeight="false" outlineLevel="0" collapsed="false">
      <c r="A112" s="207" t="n">
        <v>2</v>
      </c>
      <c r="B112" s="273"/>
      <c r="C112" s="274"/>
      <c r="D112" s="274"/>
      <c r="E112" s="206" t="s">
        <v>777</v>
      </c>
      <c r="F112" s="208" t="s">
        <v>778</v>
      </c>
      <c r="G112" s="206" t="s">
        <v>779</v>
      </c>
      <c r="H112" s="208" t="s">
        <v>620</v>
      </c>
      <c r="K112" s="275" t="s">
        <v>460</v>
      </c>
    </row>
    <row r="113" customFormat="false" ht="144" hidden="false" customHeight="false" outlineLevel="0" collapsed="false">
      <c r="A113" s="195" t="n">
        <v>3</v>
      </c>
      <c r="B113" s="269"/>
      <c r="C113" s="270"/>
      <c r="D113" s="270"/>
      <c r="E113" s="55" t="s">
        <v>780</v>
      </c>
      <c r="F113" s="199" t="s">
        <v>781</v>
      </c>
      <c r="G113" s="199" t="s">
        <v>782</v>
      </c>
      <c r="H113" s="271" t="s">
        <v>620</v>
      </c>
      <c r="K113" s="272" t="s">
        <v>460</v>
      </c>
    </row>
    <row r="114" customFormat="false" ht="144" hidden="false" customHeight="false" outlineLevel="0" collapsed="false">
      <c r="A114" s="268" t="n">
        <v>4</v>
      </c>
      <c r="B114" s="269"/>
      <c r="C114" s="270"/>
      <c r="D114" s="270"/>
      <c r="E114" s="55" t="s">
        <v>783</v>
      </c>
      <c r="F114" s="200" t="s">
        <v>495</v>
      </c>
      <c r="G114" s="199" t="s">
        <v>784</v>
      </c>
      <c r="H114" s="271" t="s">
        <v>620</v>
      </c>
      <c r="K114" s="272" t="s">
        <v>460</v>
      </c>
    </row>
    <row r="115" customFormat="false" ht="130.5" hidden="false" customHeight="false" outlineLevel="0" collapsed="false">
      <c r="A115" s="195" t="n">
        <v>5</v>
      </c>
      <c r="B115" s="269"/>
      <c r="C115" s="270"/>
      <c r="D115" s="270"/>
      <c r="E115" s="55" t="s">
        <v>785</v>
      </c>
      <c r="F115" s="200" t="s">
        <v>786</v>
      </c>
      <c r="G115" s="55" t="s">
        <v>787</v>
      </c>
      <c r="H115" s="271" t="s">
        <v>620</v>
      </c>
      <c r="K115" s="272" t="s">
        <v>460</v>
      </c>
    </row>
    <row r="116" customFormat="false" ht="144" hidden="false" customHeight="false" outlineLevel="0" collapsed="false">
      <c r="A116" s="195" t="n">
        <v>6</v>
      </c>
      <c r="B116" s="269"/>
      <c r="C116" s="270"/>
      <c r="D116" s="270"/>
      <c r="E116" s="55" t="s">
        <v>788</v>
      </c>
      <c r="F116" s="276" t="s">
        <v>495</v>
      </c>
      <c r="G116" s="199" t="s">
        <v>789</v>
      </c>
      <c r="H116" s="271" t="s">
        <v>620</v>
      </c>
      <c r="K116" s="272" t="s">
        <v>460</v>
      </c>
    </row>
    <row r="117" customFormat="false" ht="168" hidden="false" customHeight="false" outlineLevel="0" collapsed="false">
      <c r="A117" s="268" t="n">
        <v>7</v>
      </c>
      <c r="B117" s="269"/>
      <c r="C117" s="270"/>
      <c r="D117" s="270"/>
      <c r="E117" s="202" t="s">
        <v>790</v>
      </c>
      <c r="F117" s="200" t="s">
        <v>477</v>
      </c>
      <c r="G117" s="199" t="s">
        <v>791</v>
      </c>
      <c r="H117" s="271" t="s">
        <v>620</v>
      </c>
      <c r="K117" s="272" t="s">
        <v>460</v>
      </c>
    </row>
    <row r="118" customFormat="false" ht="144" hidden="false" customHeight="false" outlineLevel="0" collapsed="false">
      <c r="A118" s="195" t="n">
        <v>8</v>
      </c>
      <c r="B118" s="269"/>
      <c r="C118" s="270"/>
      <c r="D118" s="270"/>
      <c r="E118" s="202" t="s">
        <v>792</v>
      </c>
      <c r="F118" s="200" t="s">
        <v>477</v>
      </c>
      <c r="G118" s="199" t="s">
        <v>469</v>
      </c>
      <c r="H118" s="271" t="s">
        <v>620</v>
      </c>
      <c r="K118" s="272" t="s">
        <v>460</v>
      </c>
    </row>
    <row r="119" customFormat="false" ht="130.5" hidden="false" customHeight="false" outlineLevel="0" collapsed="false">
      <c r="A119" s="195" t="n">
        <v>9</v>
      </c>
      <c r="B119" s="269"/>
      <c r="C119" s="270"/>
      <c r="D119" s="270"/>
      <c r="E119" s="55" t="s">
        <v>793</v>
      </c>
      <c r="F119" s="200" t="s">
        <v>794</v>
      </c>
      <c r="G119" s="277" t="n">
        <v>459400</v>
      </c>
      <c r="H119" s="277" t="n">
        <v>459400</v>
      </c>
      <c r="K119" s="272" t="s">
        <v>460</v>
      </c>
    </row>
    <row r="120" customFormat="false" ht="130.5" hidden="false" customHeight="false" outlineLevel="0" collapsed="false">
      <c r="A120" s="268" t="n">
        <v>10</v>
      </c>
      <c r="B120" s="269"/>
      <c r="C120" s="270"/>
      <c r="D120" s="270"/>
      <c r="E120" s="55" t="s">
        <v>795</v>
      </c>
      <c r="F120" s="200" t="s">
        <v>794</v>
      </c>
      <c r="G120" s="197" t="n">
        <v>810000</v>
      </c>
      <c r="H120" s="197" t="n">
        <v>810000</v>
      </c>
      <c r="K120" s="272" t="s">
        <v>460</v>
      </c>
    </row>
    <row r="121" customFormat="false" ht="103.5" hidden="false" customHeight="false" outlineLevel="0" collapsed="false">
      <c r="A121" s="278" t="n">
        <v>11</v>
      </c>
      <c r="B121" s="279"/>
      <c r="C121" s="280"/>
      <c r="D121" s="280"/>
      <c r="E121" s="281" t="s">
        <v>796</v>
      </c>
      <c r="F121" s="281" t="s">
        <v>797</v>
      </c>
      <c r="G121" s="282" t="n">
        <v>60000</v>
      </c>
      <c r="H121" s="283" t="s">
        <v>515</v>
      </c>
      <c r="I121" s="284"/>
      <c r="J121" s="284"/>
      <c r="K121" s="285" t="s">
        <v>798</v>
      </c>
      <c r="L121" s="284"/>
    </row>
    <row r="122" customFormat="false" ht="103.5" hidden="false" customHeight="false" outlineLevel="0" collapsed="false">
      <c r="A122" s="278" t="n">
        <v>12</v>
      </c>
      <c r="B122" s="279" t="s">
        <v>620</v>
      </c>
      <c r="C122" s="281" t="s">
        <v>799</v>
      </c>
      <c r="D122" s="281"/>
      <c r="E122" s="281" t="s">
        <v>800</v>
      </c>
      <c r="F122" s="281" t="s">
        <v>797</v>
      </c>
      <c r="G122" s="286" t="s">
        <v>801</v>
      </c>
      <c r="H122" s="283" t="s">
        <v>515</v>
      </c>
      <c r="I122" s="284"/>
      <c r="J122" s="284"/>
      <c r="K122" s="285" t="s">
        <v>798</v>
      </c>
      <c r="L122" s="284"/>
    </row>
    <row r="123" customFormat="false" ht="103.5" hidden="false" customHeight="false" outlineLevel="0" collapsed="false">
      <c r="A123" s="287" t="n">
        <v>13</v>
      </c>
      <c r="B123" s="279"/>
      <c r="C123" s="281" t="s">
        <v>799</v>
      </c>
      <c r="D123" s="286"/>
      <c r="E123" s="281" t="s">
        <v>802</v>
      </c>
      <c r="F123" s="281" t="s">
        <v>797</v>
      </c>
      <c r="G123" s="282" t="n">
        <v>600000</v>
      </c>
      <c r="H123" s="283" t="s">
        <v>515</v>
      </c>
      <c r="I123" s="284"/>
      <c r="J123" s="284"/>
      <c r="K123" s="285" t="s">
        <v>798</v>
      </c>
      <c r="L123" s="284"/>
    </row>
    <row r="124" customFormat="false" ht="144" hidden="false" customHeight="false" outlineLevel="0" collapsed="false">
      <c r="A124" s="278" t="n">
        <v>14</v>
      </c>
      <c r="B124" s="279"/>
      <c r="C124" s="281" t="s">
        <v>803</v>
      </c>
      <c r="D124" s="286"/>
      <c r="E124" s="281" t="s">
        <v>804</v>
      </c>
      <c r="F124" s="281" t="s">
        <v>805</v>
      </c>
      <c r="G124" s="282" t="n">
        <v>200000</v>
      </c>
      <c r="H124" s="283" t="s">
        <v>515</v>
      </c>
      <c r="I124" s="284"/>
      <c r="J124" s="284"/>
      <c r="K124" s="285" t="s">
        <v>798</v>
      </c>
      <c r="L124" s="284"/>
    </row>
    <row r="125" customFormat="false" ht="103.5" hidden="false" customHeight="false" outlineLevel="0" collapsed="false">
      <c r="A125" s="278" t="n">
        <v>15</v>
      </c>
      <c r="B125" s="279"/>
      <c r="C125" s="281" t="s">
        <v>806</v>
      </c>
      <c r="D125" s="286"/>
      <c r="E125" s="281" t="s">
        <v>807</v>
      </c>
      <c r="F125" s="281" t="s">
        <v>805</v>
      </c>
      <c r="G125" s="282" t="n">
        <v>4000000</v>
      </c>
      <c r="H125" s="283" t="s">
        <v>515</v>
      </c>
      <c r="I125" s="284"/>
      <c r="J125" s="284"/>
      <c r="K125" s="285" t="s">
        <v>798</v>
      </c>
      <c r="L125" s="284"/>
    </row>
    <row r="126" customFormat="false" ht="103.5" hidden="false" customHeight="false" outlineLevel="0" collapsed="false">
      <c r="A126" s="287" t="n">
        <v>16</v>
      </c>
      <c r="B126" s="279"/>
      <c r="C126" s="281" t="s">
        <v>808</v>
      </c>
      <c r="D126" s="286"/>
      <c r="E126" s="281" t="s">
        <v>809</v>
      </c>
      <c r="F126" s="281" t="s">
        <v>805</v>
      </c>
      <c r="G126" s="282" t="n">
        <v>5000000</v>
      </c>
      <c r="H126" s="283" t="s">
        <v>515</v>
      </c>
      <c r="I126" s="284"/>
      <c r="J126" s="284"/>
      <c r="K126" s="285" t="s">
        <v>798</v>
      </c>
      <c r="L126" s="284"/>
    </row>
    <row r="127" customFormat="false" ht="120" hidden="false" customHeight="false" outlineLevel="0" collapsed="false">
      <c r="A127" s="278" t="n">
        <v>17</v>
      </c>
      <c r="B127" s="279"/>
      <c r="C127" s="281" t="s">
        <v>810</v>
      </c>
      <c r="D127" s="286"/>
      <c r="E127" s="281" t="s">
        <v>804</v>
      </c>
      <c r="F127" s="281" t="s">
        <v>805</v>
      </c>
      <c r="G127" s="282" t="n">
        <v>177000</v>
      </c>
      <c r="H127" s="283" t="s">
        <v>515</v>
      </c>
      <c r="I127" s="284"/>
      <c r="J127" s="284"/>
      <c r="K127" s="285" t="s">
        <v>798</v>
      </c>
      <c r="L127" s="284"/>
    </row>
    <row r="128" customFormat="false" ht="103.5" hidden="false" customHeight="false" outlineLevel="0" collapsed="false">
      <c r="A128" s="278" t="n">
        <v>18</v>
      </c>
      <c r="B128" s="279"/>
      <c r="C128" s="281" t="s">
        <v>808</v>
      </c>
      <c r="D128" s="286"/>
      <c r="E128" s="281" t="s">
        <v>811</v>
      </c>
      <c r="F128" s="281" t="s">
        <v>805</v>
      </c>
      <c r="G128" s="282" t="n">
        <v>2000000</v>
      </c>
      <c r="H128" s="283" t="s">
        <v>515</v>
      </c>
      <c r="I128" s="284"/>
      <c r="J128" s="284"/>
      <c r="K128" s="285" t="s">
        <v>798</v>
      </c>
      <c r="L128" s="284"/>
    </row>
    <row r="129" customFormat="false" ht="103.5" hidden="false" customHeight="false" outlineLevel="0" collapsed="false">
      <c r="A129" s="287" t="n">
        <v>19</v>
      </c>
      <c r="B129" s="279"/>
      <c r="C129" s="281" t="s">
        <v>806</v>
      </c>
      <c r="D129" s="286"/>
      <c r="E129" s="281" t="s">
        <v>812</v>
      </c>
      <c r="F129" s="281" t="s">
        <v>805</v>
      </c>
      <c r="G129" s="282" t="n">
        <v>266000</v>
      </c>
      <c r="H129" s="283" t="s">
        <v>515</v>
      </c>
      <c r="I129" s="284"/>
      <c r="J129" s="284"/>
      <c r="K129" s="285" t="s">
        <v>798</v>
      </c>
      <c r="L129" s="284"/>
    </row>
    <row r="130" customFormat="false" ht="103.5" hidden="false" customHeight="false" outlineLevel="0" collapsed="false">
      <c r="A130" s="278" t="n">
        <v>20</v>
      </c>
      <c r="B130" s="279"/>
      <c r="C130" s="281" t="s">
        <v>806</v>
      </c>
      <c r="D130" s="286"/>
      <c r="E130" s="281" t="s">
        <v>813</v>
      </c>
      <c r="F130" s="281" t="s">
        <v>805</v>
      </c>
      <c r="G130" s="282" t="n">
        <v>5000000</v>
      </c>
      <c r="H130" s="283" t="s">
        <v>515</v>
      </c>
      <c r="I130" s="284"/>
      <c r="J130" s="284"/>
      <c r="K130" s="285" t="s">
        <v>798</v>
      </c>
      <c r="L130" s="284"/>
    </row>
    <row r="131" customFormat="false" ht="103.5" hidden="false" customHeight="false" outlineLevel="0" collapsed="false">
      <c r="A131" s="278" t="n">
        <v>21</v>
      </c>
      <c r="B131" s="279"/>
      <c r="C131" s="281" t="s">
        <v>806</v>
      </c>
      <c r="D131" s="286"/>
      <c r="E131" s="281" t="s">
        <v>807</v>
      </c>
      <c r="F131" s="281" t="s">
        <v>805</v>
      </c>
      <c r="G131" s="282" t="n">
        <v>2500000</v>
      </c>
      <c r="H131" s="283" t="s">
        <v>515</v>
      </c>
      <c r="I131" s="284"/>
      <c r="J131" s="284"/>
      <c r="K131" s="285" t="s">
        <v>798</v>
      </c>
      <c r="L131" s="284"/>
    </row>
    <row r="132" customFormat="false" ht="103.5" hidden="false" customHeight="false" outlineLevel="0" collapsed="false">
      <c r="A132" s="287" t="n">
        <v>22</v>
      </c>
      <c r="B132" s="279"/>
      <c r="C132" s="281" t="s">
        <v>544</v>
      </c>
      <c r="D132" s="286"/>
      <c r="E132" s="281" t="s">
        <v>809</v>
      </c>
      <c r="F132" s="281" t="s">
        <v>805</v>
      </c>
      <c r="G132" s="282" t="n">
        <v>2000000</v>
      </c>
      <c r="H132" s="283" t="s">
        <v>515</v>
      </c>
      <c r="I132" s="284"/>
      <c r="J132" s="284"/>
      <c r="K132" s="285" t="s">
        <v>798</v>
      </c>
      <c r="L132" s="284"/>
    </row>
    <row r="133" customFormat="false" ht="21.75" hidden="false" customHeight="false" outlineLevel="0" collapsed="false">
      <c r="A133" s="284"/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</row>
    <row r="134" customFormat="false" ht="21.75" hidden="false" customHeight="false" outlineLevel="0" collapsed="false">
      <c r="A134" s="284"/>
      <c r="B134" s="284"/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</row>
    <row r="135" customFormat="false" ht="21.75" hidden="false" customHeight="false" outlineLevel="0" collapsed="false">
      <c r="A135" s="284"/>
      <c r="B135" s="284"/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</row>
    <row r="136" customFormat="false" ht="21.75" hidden="false" customHeight="false" outlineLevel="0" collapsed="false">
      <c r="A136" s="284"/>
      <c r="B136" s="284"/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</row>
    <row r="137" customFormat="false" ht="21.75" hidden="false" customHeight="false" outlineLevel="0" collapsed="false">
      <c r="A137" s="284"/>
      <c r="B137" s="284"/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</row>
    <row r="138" customFormat="false" ht="21.75" hidden="false" customHeight="false" outlineLevel="0" collapsed="false">
      <c r="A138" s="284"/>
      <c r="B138" s="284"/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</row>
    <row r="139" customFormat="false" ht="21.75" hidden="false" customHeight="false" outlineLevel="0" collapsed="false">
      <c r="A139" s="284"/>
      <c r="B139" s="284"/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</row>
    <row r="140" customFormat="false" ht="21.75" hidden="false" customHeight="false" outlineLevel="0" collapsed="false">
      <c r="A140" s="284"/>
      <c r="B140" s="284"/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</row>
    <row r="141" customFormat="false" ht="21.75" hidden="false" customHeight="false" outlineLevel="0" collapsed="false">
      <c r="A141" s="284"/>
      <c r="B141" s="284"/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</row>
    <row r="142" customFormat="false" ht="21.75" hidden="false" customHeight="false" outlineLevel="0" collapsed="false">
      <c r="A142" s="284"/>
      <c r="B142" s="284"/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</row>
    <row r="143" customFormat="false" ht="21.75" hidden="false" customHeight="false" outlineLevel="0" collapsed="false">
      <c r="A143" s="284"/>
      <c r="B143" s="284"/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</row>
    <row r="144" customFormat="false" ht="21.75" hidden="false" customHeight="false" outlineLevel="0" collapsed="false">
      <c r="A144" s="284"/>
      <c r="B144" s="284"/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</row>
    <row r="145" customFormat="false" ht="21.75" hidden="false" customHeight="false" outlineLevel="0" collapsed="false">
      <c r="A145" s="284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</row>
    <row r="146" customFormat="false" ht="21.75" hidden="false" customHeight="false" outlineLevel="0" collapsed="false">
      <c r="A146" s="284"/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</row>
    <row r="147" customFormat="false" ht="21.75" hidden="false" customHeight="false" outlineLevel="0" collapsed="false">
      <c r="A147" s="284"/>
      <c r="B147" s="284"/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</row>
    <row r="148" customFormat="false" ht="21.75" hidden="false" customHeight="false" outlineLevel="0" collapsed="false">
      <c r="A148" s="284"/>
      <c r="B148" s="284"/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</row>
    <row r="149" customFormat="false" ht="21.75" hidden="false" customHeight="false" outlineLevel="0" collapsed="false">
      <c r="A149" s="284"/>
      <c r="B149" s="284"/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</row>
    <row r="150" customFormat="false" ht="21.75" hidden="false" customHeight="false" outlineLevel="0" collapsed="false">
      <c r="A150" s="284"/>
      <c r="B150" s="284"/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</row>
    <row r="151" customFormat="false" ht="21.75" hidden="false" customHeight="false" outlineLevel="0" collapsed="false">
      <c r="A151" s="284"/>
      <c r="B151" s="284"/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</row>
    <row r="152" customFormat="false" ht="21.75" hidden="false" customHeight="false" outlineLevel="0" collapsed="false">
      <c r="A152" s="284"/>
      <c r="B152" s="284"/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</row>
    <row r="153" customFormat="false" ht="21.75" hidden="false" customHeight="false" outlineLevel="0" collapsed="false">
      <c r="A153" s="284"/>
      <c r="B153" s="284"/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</row>
    <row r="154" customFormat="false" ht="21.75" hidden="false" customHeight="false" outlineLevel="0" collapsed="false">
      <c r="A154" s="284"/>
      <c r="B154" s="284"/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</row>
    <row r="155" customFormat="false" ht="21.75" hidden="false" customHeight="false" outlineLevel="0" collapsed="false">
      <c r="A155" s="284"/>
      <c r="B155" s="284"/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</row>
    <row r="156" customFormat="false" ht="21.75" hidden="false" customHeight="false" outlineLevel="0" collapsed="false">
      <c r="A156" s="284"/>
      <c r="B156" s="284"/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</row>
    <row r="157" customFormat="false" ht="21.75" hidden="false" customHeight="false" outlineLevel="0" collapsed="false">
      <c r="A157" s="284"/>
      <c r="B157" s="284"/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</row>
    <row r="158" customFormat="false" ht="21.75" hidden="false" customHeight="false" outlineLevel="0" collapsed="false">
      <c r="A158" s="284"/>
      <c r="B158" s="284"/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</row>
    <row r="159" customFormat="false" ht="21.75" hidden="false" customHeight="false" outlineLevel="0" collapsed="false">
      <c r="A159" s="284"/>
      <c r="B159" s="284"/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</row>
    <row r="160" customFormat="false" ht="21.75" hidden="false" customHeight="false" outlineLevel="0" collapsed="false">
      <c r="A160" s="284"/>
      <c r="B160" s="284"/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</row>
    <row r="161" customFormat="false" ht="21.75" hidden="false" customHeight="false" outlineLevel="0" collapsed="false">
      <c r="A161" s="284"/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</row>
    <row r="162" customFormat="false" ht="21.75" hidden="false" customHeight="false" outlineLevel="0" collapsed="false">
      <c r="A162" s="284"/>
      <c r="B162" s="284"/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</row>
    <row r="163" customFormat="false" ht="21.75" hidden="false" customHeight="false" outlineLevel="0" collapsed="false">
      <c r="A163" s="284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</row>
    <row r="164" customFormat="false" ht="21.75" hidden="false" customHeight="false" outlineLevel="0" collapsed="false">
      <c r="A164" s="284"/>
      <c r="B164" s="284"/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</row>
    <row r="165" customFormat="false" ht="21.75" hidden="false" customHeight="false" outlineLevel="0" collapsed="false">
      <c r="A165" s="284"/>
      <c r="B165" s="284"/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</row>
    <row r="166" customFormat="false" ht="21.75" hidden="false" customHeight="false" outlineLevel="0" collapsed="false">
      <c r="A166" s="284"/>
      <c r="B166" s="284"/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</row>
    <row r="167" customFormat="false" ht="21.75" hidden="false" customHeight="false" outlineLevel="0" collapsed="false">
      <c r="A167" s="284"/>
      <c r="B167" s="284"/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</row>
    <row r="168" customFormat="false" ht="21.75" hidden="false" customHeight="false" outlineLevel="0" collapsed="false">
      <c r="A168" s="284"/>
      <c r="B168" s="284"/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</row>
    <row r="169" customFormat="false" ht="21.75" hidden="false" customHeight="false" outlineLevel="0" collapsed="false">
      <c r="A169" s="284"/>
      <c r="B169" s="284"/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</row>
    <row r="170" customFormat="false" ht="21.75" hidden="false" customHeight="false" outlineLevel="0" collapsed="false">
      <c r="A170" s="284"/>
      <c r="B170" s="284"/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</row>
  </sheetData>
  <mergeCells count="9">
    <mergeCell ref="A1:K1"/>
    <mergeCell ref="A3:A4"/>
    <mergeCell ref="B3:B4"/>
    <mergeCell ref="C3:C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0" activeCellId="0" sqref="D30"/>
    </sheetView>
  </sheetViews>
  <sheetFormatPr defaultColWidth="8.9921875" defaultRowHeight="21.75" zeroHeight="false" outlineLevelRow="0" outlineLevelCol="0"/>
  <cols>
    <col collapsed="false" customWidth="true" hidden="false" outlineLevel="0" max="1" min="1" style="220" width="4.86"/>
    <col collapsed="false" customWidth="true" hidden="false" outlineLevel="0" max="2" min="2" style="220" width="21.62"/>
    <col collapsed="false" customWidth="true" hidden="false" outlineLevel="0" max="3" min="3" style="220" width="11.87"/>
    <col collapsed="false" customWidth="true" hidden="false" outlineLevel="0" max="4" min="4" style="220" width="23.87"/>
    <col collapsed="false" customWidth="true" hidden="false" outlineLevel="0" max="5" min="5" style="220" width="17.12"/>
    <col collapsed="false" customWidth="true" hidden="false" outlineLevel="0" max="6" min="6" style="220" width="9.49"/>
    <col collapsed="false" customWidth="true" hidden="false" outlineLevel="0" max="7" min="7" style="220" width="10.49"/>
    <col collapsed="false" customWidth="true" hidden="false" outlineLevel="0" max="8" min="8" style="220" width="10.25"/>
    <col collapsed="false" customWidth="true" hidden="false" outlineLevel="0" max="9" min="9" style="220" width="13.75"/>
    <col collapsed="false" customWidth="true" hidden="false" outlineLevel="0" max="10" min="10" style="220" width="8.12"/>
    <col collapsed="false" customWidth="false" hidden="false" outlineLevel="0" max="257" min="11" style="288" width="8.99"/>
  </cols>
  <sheetData>
    <row r="1" s="225" customFormat="true" ht="21.75" hidden="false" customHeight="false" outlineLevel="0" collapsed="false">
      <c r="A1" s="289"/>
      <c r="B1" s="289"/>
      <c r="C1" s="290" t="s">
        <v>814</v>
      </c>
      <c r="D1" s="290"/>
      <c r="E1" s="290"/>
      <c r="F1" s="290"/>
      <c r="G1" s="290"/>
      <c r="H1" s="290"/>
      <c r="I1" s="291"/>
      <c r="J1" s="220"/>
      <c r="K1" s="292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  <c r="BR1" s="289"/>
      <c r="BS1" s="289"/>
      <c r="BT1" s="289"/>
      <c r="BU1" s="289"/>
      <c r="BV1" s="289"/>
      <c r="BW1" s="289"/>
      <c r="BX1" s="289"/>
      <c r="BY1" s="289"/>
      <c r="BZ1" s="289"/>
      <c r="CA1" s="289"/>
      <c r="CB1" s="289"/>
      <c r="CC1" s="289"/>
      <c r="CD1" s="289"/>
      <c r="CE1" s="289"/>
      <c r="CF1" s="289"/>
      <c r="CG1" s="289"/>
      <c r="CH1" s="289"/>
      <c r="CI1" s="289"/>
      <c r="CJ1" s="289"/>
      <c r="CK1" s="289"/>
      <c r="CL1" s="289"/>
      <c r="CM1" s="289"/>
      <c r="CN1" s="289"/>
      <c r="CO1" s="289"/>
      <c r="CP1" s="289"/>
      <c r="CQ1" s="289"/>
      <c r="CR1" s="289"/>
      <c r="CS1" s="289"/>
      <c r="CT1" s="289"/>
      <c r="CU1" s="289"/>
      <c r="CV1" s="289"/>
      <c r="CW1" s="289"/>
      <c r="CX1" s="289"/>
      <c r="CY1" s="289"/>
      <c r="CZ1" s="289"/>
      <c r="DA1" s="289"/>
      <c r="DB1" s="289"/>
      <c r="DC1" s="289"/>
      <c r="DD1" s="289"/>
      <c r="DE1" s="289"/>
      <c r="DF1" s="289"/>
      <c r="DG1" s="289"/>
      <c r="DH1" s="289"/>
      <c r="DI1" s="289"/>
      <c r="DJ1" s="289"/>
      <c r="DK1" s="289"/>
      <c r="DL1" s="289"/>
      <c r="DM1" s="289"/>
      <c r="DN1" s="289"/>
      <c r="DO1" s="289"/>
      <c r="DP1" s="289"/>
      <c r="DQ1" s="289"/>
      <c r="DR1" s="289"/>
      <c r="DS1" s="289"/>
      <c r="DT1" s="289"/>
      <c r="DU1" s="289"/>
      <c r="DV1" s="289"/>
      <c r="DW1" s="289"/>
      <c r="DX1" s="289"/>
      <c r="DY1" s="289"/>
      <c r="DZ1" s="289"/>
      <c r="EA1" s="289"/>
      <c r="EB1" s="289"/>
      <c r="EC1" s="289"/>
      <c r="ED1" s="289"/>
      <c r="EE1" s="289"/>
      <c r="EF1" s="289"/>
      <c r="EG1" s="289"/>
      <c r="EH1" s="289"/>
      <c r="EI1" s="289"/>
      <c r="EJ1" s="289"/>
      <c r="EK1" s="289"/>
      <c r="EL1" s="289"/>
      <c r="EM1" s="289"/>
      <c r="EN1" s="289"/>
      <c r="EO1" s="289"/>
      <c r="EP1" s="289"/>
      <c r="EQ1" s="289"/>
      <c r="ER1" s="289"/>
      <c r="ES1" s="289"/>
      <c r="ET1" s="289"/>
      <c r="EU1" s="289"/>
      <c r="EV1" s="289"/>
      <c r="EW1" s="289"/>
      <c r="EX1" s="289"/>
      <c r="EY1" s="289"/>
      <c r="EZ1" s="289"/>
      <c r="FA1" s="289"/>
      <c r="FB1" s="289"/>
      <c r="FC1" s="289"/>
      <c r="FD1" s="289"/>
      <c r="FE1" s="289"/>
      <c r="FF1" s="289"/>
      <c r="FG1" s="289"/>
      <c r="FH1" s="289"/>
      <c r="FI1" s="289"/>
      <c r="FJ1" s="289"/>
      <c r="FK1" s="289"/>
      <c r="FL1" s="289"/>
      <c r="FM1" s="289"/>
      <c r="FN1" s="289"/>
      <c r="FO1" s="289"/>
      <c r="FP1" s="289"/>
      <c r="FQ1" s="289"/>
      <c r="FR1" s="289"/>
      <c r="FS1" s="289"/>
      <c r="FT1" s="289"/>
      <c r="FU1" s="289"/>
      <c r="FV1" s="289"/>
      <c r="FW1" s="289"/>
      <c r="FX1" s="289"/>
      <c r="FY1" s="289"/>
      <c r="FZ1" s="289"/>
      <c r="GA1" s="289"/>
      <c r="GB1" s="289"/>
      <c r="GC1" s="289"/>
      <c r="GD1" s="289"/>
      <c r="GE1" s="289"/>
      <c r="GF1" s="289"/>
      <c r="GG1" s="289"/>
      <c r="GH1" s="289"/>
      <c r="GI1" s="289"/>
      <c r="GJ1" s="289"/>
      <c r="GK1" s="289"/>
      <c r="GL1" s="289"/>
      <c r="GM1" s="289"/>
      <c r="GN1" s="289"/>
      <c r="GO1" s="289"/>
      <c r="GP1" s="289"/>
      <c r="GQ1" s="289"/>
      <c r="GR1" s="289"/>
      <c r="GS1" s="289"/>
      <c r="GT1" s="289"/>
      <c r="GU1" s="289"/>
      <c r="GV1" s="289"/>
      <c r="GW1" s="289"/>
      <c r="GX1" s="289"/>
      <c r="GY1" s="289"/>
      <c r="GZ1" s="289"/>
      <c r="HA1" s="289"/>
      <c r="HB1" s="289"/>
      <c r="HC1" s="289"/>
      <c r="HD1" s="289"/>
      <c r="HE1" s="289"/>
      <c r="HF1" s="289"/>
      <c r="HG1" s="289"/>
      <c r="HH1" s="289"/>
      <c r="HI1" s="289"/>
      <c r="HJ1" s="289"/>
      <c r="HK1" s="289"/>
      <c r="HL1" s="289"/>
      <c r="HM1" s="289"/>
      <c r="HN1" s="289"/>
      <c r="HO1" s="289"/>
      <c r="HP1" s="289"/>
      <c r="HQ1" s="289"/>
      <c r="HR1" s="289"/>
      <c r="HS1" s="289"/>
      <c r="HT1" s="289"/>
      <c r="HU1" s="289"/>
      <c r="HV1" s="289"/>
      <c r="HW1" s="289"/>
      <c r="HX1" s="289"/>
      <c r="HY1" s="289"/>
      <c r="HZ1" s="289"/>
      <c r="IA1" s="289"/>
      <c r="IB1" s="289"/>
      <c r="IC1" s="289"/>
      <c r="ID1" s="289"/>
      <c r="IE1" s="289"/>
      <c r="IF1" s="289"/>
      <c r="IG1" s="289"/>
      <c r="IH1" s="289"/>
      <c r="II1" s="289"/>
      <c r="IJ1" s="289"/>
      <c r="IK1" s="289"/>
      <c r="IL1" s="289"/>
      <c r="IM1" s="289"/>
      <c r="IN1" s="289"/>
      <c r="IO1" s="289"/>
      <c r="IP1" s="289"/>
      <c r="IQ1" s="289"/>
      <c r="IR1" s="289"/>
      <c r="IS1" s="289"/>
      <c r="IT1" s="289"/>
      <c r="IU1" s="289"/>
      <c r="IV1" s="289"/>
    </row>
    <row r="3" s="228" customFormat="true" ht="21" hidden="false" customHeight="true" outlineLevel="0" collapsed="false">
      <c r="A3" s="223" t="s">
        <v>1</v>
      </c>
      <c r="B3" s="223" t="s">
        <v>815</v>
      </c>
      <c r="C3" s="223" t="s">
        <v>642</v>
      </c>
      <c r="D3" s="223" t="s">
        <v>644</v>
      </c>
      <c r="E3" s="293" t="s">
        <v>645</v>
      </c>
      <c r="F3" s="223" t="s">
        <v>7</v>
      </c>
      <c r="G3" s="223"/>
      <c r="H3" s="223"/>
      <c r="I3" s="294" t="s">
        <v>8</v>
      </c>
      <c r="J3" s="256" t="s">
        <v>9</v>
      </c>
      <c r="K3" s="292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  <c r="EH3" s="289"/>
      <c r="EI3" s="289"/>
      <c r="EJ3" s="289"/>
      <c r="EK3" s="289"/>
      <c r="EL3" s="289"/>
      <c r="EM3" s="289"/>
      <c r="EN3" s="289"/>
      <c r="EO3" s="289"/>
      <c r="EP3" s="289"/>
      <c r="EQ3" s="289"/>
      <c r="ER3" s="289"/>
      <c r="ES3" s="289"/>
      <c r="ET3" s="289"/>
      <c r="EU3" s="289"/>
      <c r="EV3" s="289"/>
      <c r="EW3" s="289"/>
      <c r="EX3" s="289"/>
      <c r="EY3" s="289"/>
      <c r="EZ3" s="289"/>
      <c r="FA3" s="289"/>
      <c r="FB3" s="289"/>
      <c r="FC3" s="289"/>
      <c r="FD3" s="289"/>
      <c r="FE3" s="289"/>
      <c r="FF3" s="289"/>
      <c r="FG3" s="289"/>
      <c r="FH3" s="289"/>
      <c r="FI3" s="289"/>
      <c r="FJ3" s="289"/>
      <c r="FK3" s="289"/>
      <c r="FL3" s="289"/>
      <c r="FM3" s="289"/>
      <c r="FN3" s="289"/>
      <c r="FO3" s="289"/>
      <c r="FP3" s="289"/>
      <c r="FQ3" s="289"/>
      <c r="FR3" s="289"/>
      <c r="FS3" s="289"/>
      <c r="FT3" s="289"/>
      <c r="FU3" s="289"/>
      <c r="FV3" s="289"/>
      <c r="FW3" s="289"/>
      <c r="FX3" s="289"/>
      <c r="FY3" s="289"/>
      <c r="FZ3" s="289"/>
      <c r="GA3" s="289"/>
      <c r="GB3" s="289"/>
      <c r="GC3" s="289"/>
      <c r="GD3" s="289"/>
      <c r="GE3" s="289"/>
      <c r="GF3" s="289"/>
      <c r="GG3" s="289"/>
      <c r="GH3" s="289"/>
      <c r="GI3" s="289"/>
      <c r="GJ3" s="289"/>
      <c r="GK3" s="289"/>
      <c r="GL3" s="289"/>
      <c r="GM3" s="289"/>
      <c r="GN3" s="289"/>
      <c r="GO3" s="289"/>
      <c r="GP3" s="289"/>
      <c r="GQ3" s="289"/>
      <c r="GR3" s="289"/>
      <c r="GS3" s="289"/>
      <c r="GT3" s="289"/>
      <c r="GU3" s="289"/>
      <c r="GV3" s="289"/>
      <c r="GW3" s="289"/>
      <c r="GX3" s="289"/>
      <c r="GY3" s="289"/>
      <c r="GZ3" s="289"/>
      <c r="HA3" s="289"/>
      <c r="HB3" s="289"/>
      <c r="HC3" s="289"/>
      <c r="HD3" s="289"/>
      <c r="HE3" s="289"/>
      <c r="HF3" s="289"/>
      <c r="HG3" s="289"/>
      <c r="HH3" s="289"/>
      <c r="HI3" s="289"/>
      <c r="HJ3" s="289"/>
      <c r="HK3" s="289"/>
      <c r="HL3" s="289"/>
      <c r="HM3" s="289"/>
      <c r="HN3" s="289"/>
      <c r="HO3" s="289"/>
      <c r="HP3" s="289"/>
      <c r="HQ3" s="289"/>
      <c r="HR3" s="289"/>
      <c r="HS3" s="289"/>
      <c r="HT3" s="289"/>
      <c r="HU3" s="289"/>
      <c r="HV3" s="289"/>
      <c r="HW3" s="289"/>
      <c r="HX3" s="289"/>
      <c r="HY3" s="289"/>
      <c r="HZ3" s="289"/>
      <c r="IA3" s="289"/>
      <c r="IB3" s="289"/>
      <c r="IC3" s="289"/>
      <c r="ID3" s="289"/>
      <c r="IE3" s="289"/>
      <c r="IF3" s="289"/>
      <c r="IG3" s="289"/>
      <c r="IH3" s="289"/>
      <c r="II3" s="289"/>
      <c r="IJ3" s="289"/>
      <c r="IK3" s="289"/>
      <c r="IL3" s="289"/>
      <c r="IM3" s="289"/>
      <c r="IN3" s="289"/>
      <c r="IO3" s="289"/>
      <c r="IP3" s="289"/>
      <c r="IQ3" s="289"/>
      <c r="IR3" s="289"/>
      <c r="IS3" s="289"/>
      <c r="IT3" s="289"/>
      <c r="IU3" s="289"/>
      <c r="IV3" s="289"/>
    </row>
    <row r="4" s="250" customFormat="true" ht="21" hidden="false" customHeight="true" outlineLevel="0" collapsed="false">
      <c r="A4" s="223"/>
      <c r="B4" s="223"/>
      <c r="C4" s="223"/>
      <c r="D4" s="223"/>
      <c r="E4" s="293"/>
      <c r="F4" s="295" t="n">
        <v>2555</v>
      </c>
      <c r="G4" s="295" t="n">
        <v>2556</v>
      </c>
      <c r="H4" s="295" t="n">
        <v>2557</v>
      </c>
      <c r="I4" s="294"/>
      <c r="J4" s="256"/>
      <c r="K4" s="296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  <c r="FN4" s="297"/>
      <c r="FO4" s="297"/>
      <c r="FP4" s="297"/>
      <c r="FQ4" s="297"/>
      <c r="FR4" s="297"/>
      <c r="FS4" s="297"/>
      <c r="FT4" s="297"/>
      <c r="FU4" s="297"/>
      <c r="FV4" s="297"/>
      <c r="FW4" s="297"/>
      <c r="FX4" s="297"/>
      <c r="FY4" s="297"/>
      <c r="FZ4" s="297"/>
      <c r="GA4" s="297"/>
      <c r="GB4" s="297"/>
      <c r="GC4" s="297"/>
      <c r="GD4" s="297"/>
      <c r="GE4" s="297"/>
      <c r="GF4" s="297"/>
      <c r="GG4" s="297"/>
      <c r="GH4" s="297"/>
      <c r="GI4" s="297"/>
      <c r="GJ4" s="297"/>
      <c r="GK4" s="297"/>
      <c r="GL4" s="297"/>
      <c r="GM4" s="297"/>
      <c r="GN4" s="297"/>
      <c r="GO4" s="297"/>
      <c r="GP4" s="297"/>
      <c r="GQ4" s="297"/>
      <c r="GR4" s="297"/>
      <c r="GS4" s="297"/>
      <c r="GT4" s="297"/>
      <c r="GU4" s="297"/>
      <c r="GV4" s="297"/>
      <c r="GW4" s="297"/>
      <c r="GX4" s="297"/>
      <c r="GY4" s="297"/>
      <c r="GZ4" s="297"/>
      <c r="HA4" s="297"/>
      <c r="HB4" s="297"/>
      <c r="HC4" s="297"/>
      <c r="HD4" s="297"/>
      <c r="HE4" s="297"/>
      <c r="HF4" s="297"/>
      <c r="HG4" s="297"/>
      <c r="HH4" s="297"/>
      <c r="HI4" s="297"/>
      <c r="HJ4" s="297"/>
      <c r="HK4" s="297"/>
      <c r="HL4" s="297"/>
      <c r="HM4" s="297"/>
      <c r="HN4" s="297"/>
      <c r="HO4" s="297"/>
      <c r="HP4" s="297"/>
      <c r="HQ4" s="297"/>
      <c r="HR4" s="297"/>
      <c r="HS4" s="297"/>
      <c r="HT4" s="297"/>
      <c r="HU4" s="297"/>
      <c r="HV4" s="297"/>
      <c r="HW4" s="297"/>
      <c r="HX4" s="297"/>
      <c r="HY4" s="297"/>
      <c r="HZ4" s="297"/>
      <c r="IA4" s="297"/>
      <c r="IB4" s="297"/>
      <c r="IC4" s="297"/>
      <c r="ID4" s="297"/>
      <c r="IE4" s="297"/>
      <c r="IF4" s="297"/>
      <c r="IG4" s="297"/>
      <c r="IH4" s="297"/>
      <c r="II4" s="297"/>
      <c r="IJ4" s="297"/>
      <c r="IK4" s="297"/>
      <c r="IL4" s="297"/>
      <c r="IM4" s="297"/>
      <c r="IN4" s="297"/>
      <c r="IO4" s="297"/>
      <c r="IP4" s="297"/>
      <c r="IQ4" s="297"/>
      <c r="IR4" s="297"/>
      <c r="IS4" s="297"/>
      <c r="IT4" s="297"/>
      <c r="IU4" s="297"/>
      <c r="IV4" s="297"/>
    </row>
    <row r="5" s="297" customFormat="true" ht="21" hidden="false" customHeight="true" outlineLevel="0" collapsed="false">
      <c r="A5" s="229"/>
      <c r="B5" s="298" t="s">
        <v>11</v>
      </c>
      <c r="C5" s="229"/>
      <c r="D5" s="229"/>
      <c r="E5" s="289"/>
      <c r="F5" s="229"/>
      <c r="G5" s="229"/>
      <c r="H5" s="229"/>
      <c r="I5" s="299"/>
      <c r="J5" s="300"/>
    </row>
    <row r="6" customFormat="false" ht="75.75" hidden="false" customHeight="true" outlineLevel="0" collapsed="false">
      <c r="A6" s="234"/>
      <c r="B6" s="301" t="s">
        <v>816</v>
      </c>
      <c r="C6" s="234"/>
      <c r="D6" s="232" t="s">
        <v>817</v>
      </c>
      <c r="E6" s="237" t="s">
        <v>318</v>
      </c>
      <c r="F6" s="302" t="n">
        <v>3378000</v>
      </c>
      <c r="G6" s="302" t="n">
        <v>3350000</v>
      </c>
      <c r="H6" s="302" t="n">
        <v>3350000</v>
      </c>
      <c r="I6" s="234"/>
      <c r="J6" s="234"/>
    </row>
    <row r="7" customFormat="false" ht="43.5" hidden="false" customHeight="false" outlineLevel="0" collapsed="false">
      <c r="A7" s="234"/>
      <c r="B7" s="301"/>
      <c r="C7" s="234"/>
      <c r="D7" s="238" t="s">
        <v>818</v>
      </c>
      <c r="E7" s="237" t="s">
        <v>318</v>
      </c>
      <c r="F7" s="239"/>
      <c r="G7" s="239" t="n">
        <v>50000</v>
      </c>
      <c r="H7" s="239" t="n">
        <v>50000</v>
      </c>
      <c r="I7" s="234"/>
      <c r="J7" s="234"/>
    </row>
    <row r="8" customFormat="false" ht="43.5" hidden="false" customHeight="false" outlineLevel="0" collapsed="false">
      <c r="A8" s="234"/>
      <c r="B8" s="234"/>
      <c r="C8" s="234"/>
      <c r="D8" s="238" t="s">
        <v>819</v>
      </c>
      <c r="E8" s="237" t="s">
        <v>318</v>
      </c>
      <c r="F8" s="234"/>
      <c r="G8" s="239" t="n">
        <v>3000000</v>
      </c>
      <c r="H8" s="239"/>
      <c r="I8" s="234"/>
      <c r="J8" s="234"/>
    </row>
    <row r="9" customFormat="false" ht="110.25" hidden="false" customHeight="true" outlineLevel="0" collapsed="false">
      <c r="A9" s="234"/>
      <c r="B9" s="234"/>
      <c r="C9" s="234"/>
      <c r="D9" s="238" t="s">
        <v>820</v>
      </c>
      <c r="E9" s="237" t="s">
        <v>318</v>
      </c>
      <c r="F9" s="239"/>
      <c r="G9" s="239" t="n">
        <v>15000000</v>
      </c>
      <c r="H9" s="239" t="n">
        <v>15000000</v>
      </c>
      <c r="I9" s="234"/>
      <c r="J9" s="234"/>
    </row>
    <row r="10" customFormat="false" ht="89.25" hidden="false" customHeight="true" outlineLevel="0" collapsed="false">
      <c r="A10" s="234"/>
      <c r="B10" s="234"/>
      <c r="C10" s="234"/>
      <c r="D10" s="238" t="s">
        <v>821</v>
      </c>
      <c r="E10" s="237" t="s">
        <v>318</v>
      </c>
      <c r="F10" s="239"/>
      <c r="G10" s="239" t="n">
        <v>2500000</v>
      </c>
      <c r="H10" s="239" t="n">
        <v>2500000</v>
      </c>
      <c r="I10" s="234"/>
      <c r="J10" s="234"/>
    </row>
    <row r="11" customFormat="false" ht="87" hidden="false" customHeight="false" outlineLevel="0" collapsed="false">
      <c r="A11" s="234"/>
      <c r="B11" s="234"/>
      <c r="C11" s="234"/>
      <c r="D11" s="238" t="s">
        <v>822</v>
      </c>
      <c r="E11" s="237" t="s">
        <v>318</v>
      </c>
      <c r="F11" s="239"/>
      <c r="G11" s="239" t="n">
        <v>5000000</v>
      </c>
      <c r="H11" s="239" t="n">
        <v>5000000</v>
      </c>
      <c r="I11" s="234"/>
      <c r="J11" s="234"/>
    </row>
    <row r="12" customFormat="false" ht="87" hidden="false" customHeight="false" outlineLevel="0" collapsed="false">
      <c r="A12" s="234"/>
      <c r="B12" s="234"/>
      <c r="C12" s="234"/>
      <c r="D12" s="238" t="s">
        <v>823</v>
      </c>
      <c r="E12" s="237" t="s">
        <v>318</v>
      </c>
      <c r="F12" s="239"/>
      <c r="G12" s="239" t="n">
        <v>16000000</v>
      </c>
      <c r="H12" s="239" t="n">
        <v>16000000</v>
      </c>
      <c r="I12" s="234"/>
      <c r="J12" s="234"/>
    </row>
    <row r="13" customFormat="false" ht="108.75" hidden="false" customHeight="false" outlineLevel="0" collapsed="false">
      <c r="A13" s="234"/>
      <c r="B13" s="234"/>
      <c r="C13" s="234"/>
      <c r="D13" s="238" t="s">
        <v>824</v>
      </c>
      <c r="E13" s="237" t="s">
        <v>318</v>
      </c>
      <c r="F13" s="239"/>
      <c r="G13" s="239" t="n">
        <v>9800000</v>
      </c>
      <c r="H13" s="239" t="n">
        <v>9800000</v>
      </c>
      <c r="I13" s="234"/>
      <c r="J13" s="234"/>
    </row>
    <row r="14" customFormat="false" ht="65.25" hidden="false" customHeight="false" outlineLevel="0" collapsed="false">
      <c r="A14" s="234"/>
      <c r="B14" s="234"/>
      <c r="C14" s="234"/>
      <c r="D14" s="238" t="s">
        <v>825</v>
      </c>
      <c r="E14" s="237" t="s">
        <v>318</v>
      </c>
      <c r="F14" s="239" t="n">
        <v>7820000</v>
      </c>
      <c r="G14" s="239" t="n">
        <v>5500000</v>
      </c>
      <c r="H14" s="239"/>
      <c r="I14" s="234"/>
      <c r="J14" s="234"/>
    </row>
    <row r="15" customFormat="false" ht="87" hidden="false" customHeight="false" outlineLevel="0" collapsed="false">
      <c r="A15" s="234"/>
      <c r="B15" s="234"/>
      <c r="C15" s="234"/>
      <c r="D15" s="238" t="s">
        <v>826</v>
      </c>
      <c r="E15" s="237" t="s">
        <v>318</v>
      </c>
      <c r="F15" s="239" t="n">
        <v>1000000</v>
      </c>
      <c r="G15" s="239" t="n">
        <v>1000000</v>
      </c>
      <c r="H15" s="239" t="n">
        <v>1000000</v>
      </c>
      <c r="I15" s="234"/>
      <c r="J15" s="234"/>
    </row>
    <row r="16" customFormat="false" ht="43.5" hidden="false" customHeight="false" outlineLevel="0" collapsed="false">
      <c r="A16" s="234"/>
      <c r="B16" s="234"/>
      <c r="C16" s="234"/>
      <c r="D16" s="238" t="s">
        <v>827</v>
      </c>
      <c r="E16" s="237" t="s">
        <v>318</v>
      </c>
      <c r="F16" s="239" t="n">
        <v>1000000</v>
      </c>
      <c r="G16" s="239" t="n">
        <v>1000000</v>
      </c>
      <c r="H16" s="239" t="n">
        <v>1000000</v>
      </c>
      <c r="I16" s="234"/>
      <c r="J16" s="234"/>
    </row>
    <row r="17" customFormat="false" ht="65.25" hidden="false" customHeight="false" outlineLevel="0" collapsed="false">
      <c r="A17" s="234"/>
      <c r="B17" s="234"/>
      <c r="C17" s="234"/>
      <c r="D17" s="238" t="s">
        <v>828</v>
      </c>
      <c r="E17" s="237" t="s">
        <v>318</v>
      </c>
      <c r="F17" s="239"/>
      <c r="G17" s="239" t="n">
        <v>2000000</v>
      </c>
      <c r="H17" s="239" t="n">
        <v>2000000</v>
      </c>
      <c r="I17" s="234"/>
      <c r="J17" s="234"/>
    </row>
    <row r="18" customFormat="false" ht="65.25" hidden="false" customHeight="false" outlineLevel="0" collapsed="false">
      <c r="A18" s="234"/>
      <c r="B18" s="234"/>
      <c r="C18" s="234"/>
      <c r="D18" s="238" t="s">
        <v>829</v>
      </c>
      <c r="E18" s="237" t="s">
        <v>318</v>
      </c>
      <c r="F18" s="239" t="n">
        <v>2500000</v>
      </c>
      <c r="G18" s="239" t="n">
        <f aca="false">F18</f>
        <v>2500000</v>
      </c>
      <c r="H18" s="239" t="n">
        <f aca="false">F18</f>
        <v>2500000</v>
      </c>
      <c r="I18" s="234"/>
      <c r="J18" s="234"/>
    </row>
    <row r="19" customFormat="false" ht="87" hidden="false" customHeight="false" outlineLevel="0" collapsed="false">
      <c r="A19" s="234"/>
      <c r="B19" s="234"/>
      <c r="C19" s="234"/>
      <c r="D19" s="238" t="s">
        <v>830</v>
      </c>
      <c r="E19" s="237" t="s">
        <v>318</v>
      </c>
      <c r="F19" s="239" t="n">
        <v>200000</v>
      </c>
      <c r="G19" s="239" t="n">
        <v>200000</v>
      </c>
      <c r="H19" s="239" t="n">
        <v>200000</v>
      </c>
      <c r="I19" s="234"/>
      <c r="J19" s="234"/>
    </row>
    <row r="20" customFormat="false" ht="87" hidden="false" customHeight="false" outlineLevel="0" collapsed="false">
      <c r="A20" s="234"/>
      <c r="B20" s="234"/>
      <c r="C20" s="234"/>
      <c r="D20" s="238" t="s">
        <v>831</v>
      </c>
      <c r="E20" s="237" t="s">
        <v>318</v>
      </c>
      <c r="F20" s="239" t="n">
        <v>128000</v>
      </c>
      <c r="G20" s="239"/>
      <c r="H20" s="239"/>
      <c r="I20" s="234"/>
      <c r="J20" s="234"/>
    </row>
    <row r="21" customFormat="false" ht="130.5" hidden="false" customHeight="false" outlineLevel="0" collapsed="false">
      <c r="A21" s="234"/>
      <c r="B21" s="234"/>
      <c r="C21" s="234"/>
      <c r="D21" s="238" t="s">
        <v>832</v>
      </c>
      <c r="E21" s="237" t="s">
        <v>318</v>
      </c>
      <c r="F21" s="239"/>
      <c r="G21" s="239" t="n">
        <v>600000</v>
      </c>
      <c r="H21" s="239" t="n">
        <v>600000</v>
      </c>
      <c r="I21" s="234"/>
      <c r="J21" s="234"/>
    </row>
    <row r="22" customFormat="false" ht="108.75" hidden="false" customHeight="false" outlineLevel="0" collapsed="false">
      <c r="A22" s="234"/>
      <c r="B22" s="234"/>
      <c r="C22" s="234"/>
      <c r="D22" s="232" t="s">
        <v>833</v>
      </c>
      <c r="E22" s="237" t="s">
        <v>318</v>
      </c>
      <c r="F22" s="234"/>
      <c r="G22" s="234"/>
      <c r="H22" s="234"/>
      <c r="I22" s="234"/>
      <c r="J22" s="234"/>
    </row>
    <row r="23" customFormat="false" ht="65.25" hidden="false" customHeight="false" outlineLevel="0" collapsed="false">
      <c r="A23" s="234"/>
      <c r="B23" s="234"/>
      <c r="C23" s="234"/>
      <c r="D23" s="238" t="s">
        <v>834</v>
      </c>
      <c r="E23" s="237" t="s">
        <v>318</v>
      </c>
      <c r="F23" s="239" t="n">
        <v>50000</v>
      </c>
      <c r="G23" s="239" t="n">
        <v>50000</v>
      </c>
      <c r="H23" s="239" t="n">
        <v>50000</v>
      </c>
      <c r="I23" s="234"/>
      <c r="J23" s="234"/>
    </row>
    <row r="24" customFormat="false" ht="108.75" hidden="false" customHeight="false" outlineLevel="0" collapsed="false">
      <c r="A24" s="234"/>
      <c r="B24" s="234"/>
      <c r="C24" s="234"/>
      <c r="D24" s="238" t="s">
        <v>835</v>
      </c>
      <c r="E24" s="237" t="s">
        <v>318</v>
      </c>
      <c r="F24" s="239" t="n">
        <f aca="false">SUM(F25:F27)</f>
        <v>500000</v>
      </c>
      <c r="G24" s="234"/>
      <c r="H24" s="234"/>
      <c r="I24" s="234"/>
      <c r="J24" s="234"/>
    </row>
    <row r="25" customFormat="false" ht="43.5" hidden="false" customHeight="false" outlineLevel="0" collapsed="false">
      <c r="A25" s="234"/>
      <c r="B25" s="234"/>
      <c r="C25" s="234"/>
      <c r="D25" s="238" t="s">
        <v>836</v>
      </c>
      <c r="E25" s="237" t="s">
        <v>318</v>
      </c>
      <c r="F25" s="239" t="n">
        <v>150000</v>
      </c>
      <c r="G25" s="234"/>
      <c r="H25" s="234"/>
      <c r="I25" s="234"/>
      <c r="J25" s="234"/>
    </row>
    <row r="26" customFormat="false" ht="65.25" hidden="false" customHeight="false" outlineLevel="0" collapsed="false">
      <c r="A26" s="234"/>
      <c r="B26" s="234"/>
      <c r="C26" s="234"/>
      <c r="D26" s="238" t="s">
        <v>837</v>
      </c>
      <c r="E26" s="237" t="s">
        <v>318</v>
      </c>
      <c r="F26" s="239" t="n">
        <v>150000</v>
      </c>
      <c r="G26" s="234"/>
      <c r="H26" s="234"/>
      <c r="I26" s="234"/>
      <c r="J26" s="234"/>
    </row>
    <row r="27" customFormat="false" ht="65.25" hidden="false" customHeight="false" outlineLevel="0" collapsed="false">
      <c r="A27" s="234"/>
      <c r="B27" s="234"/>
      <c r="C27" s="234"/>
      <c r="D27" s="238" t="s">
        <v>838</v>
      </c>
      <c r="E27" s="237" t="s">
        <v>318</v>
      </c>
      <c r="F27" s="239" t="n">
        <v>200000</v>
      </c>
      <c r="G27" s="234"/>
      <c r="H27" s="234"/>
      <c r="I27" s="234"/>
      <c r="J27" s="234"/>
    </row>
    <row r="28" customFormat="false" ht="118.5" hidden="false" customHeight="true" outlineLevel="0" collapsed="false">
      <c r="A28" s="234"/>
      <c r="B28" s="234"/>
      <c r="C28" s="234"/>
      <c r="D28" s="98" t="s">
        <v>839</v>
      </c>
      <c r="E28" s="98" t="s">
        <v>840</v>
      </c>
      <c r="F28" s="303" t="n">
        <v>200000</v>
      </c>
      <c r="G28" s="288"/>
      <c r="H28" s="234"/>
      <c r="I28" s="234"/>
      <c r="J28" s="55" t="s">
        <v>841</v>
      </c>
    </row>
    <row r="29" customFormat="false" ht="120" hidden="false" customHeight="true" outlineLevel="0" collapsed="false">
      <c r="A29" s="234"/>
      <c r="B29" s="234"/>
      <c r="C29" s="234"/>
      <c r="D29" s="98" t="s">
        <v>842</v>
      </c>
      <c r="E29" s="98" t="s">
        <v>840</v>
      </c>
      <c r="F29" s="303" t="n">
        <v>243750</v>
      </c>
      <c r="G29" s="288"/>
      <c r="H29" s="234"/>
      <c r="I29" s="234"/>
      <c r="J29" s="55" t="s">
        <v>841</v>
      </c>
    </row>
    <row r="30" customFormat="false" ht="120" hidden="false" customHeight="true" outlineLevel="0" collapsed="false">
      <c r="A30" s="234"/>
      <c r="B30" s="234"/>
      <c r="C30" s="234"/>
      <c r="D30" s="55" t="s">
        <v>843</v>
      </c>
      <c r="E30" s="98" t="s">
        <v>840</v>
      </c>
      <c r="F30" s="303" t="n">
        <v>180000</v>
      </c>
      <c r="G30" s="288"/>
      <c r="H30" s="234"/>
      <c r="I30" s="234"/>
      <c r="J30" s="55" t="s">
        <v>841</v>
      </c>
    </row>
    <row r="31" customFormat="false" ht="43.5" hidden="false" customHeight="false" outlineLevel="0" collapsed="false">
      <c r="A31" s="304"/>
      <c r="B31" s="232" t="s">
        <v>844</v>
      </c>
      <c r="C31" s="304"/>
      <c r="D31" s="232" t="s">
        <v>845</v>
      </c>
      <c r="E31" s="232" t="s">
        <v>846</v>
      </c>
      <c r="F31" s="234"/>
      <c r="G31" s="234"/>
      <c r="H31" s="234"/>
      <c r="I31" s="234"/>
      <c r="J31" s="234"/>
    </row>
    <row r="32" customFormat="false" ht="43.5" hidden="false" customHeight="false" outlineLevel="0" collapsed="false">
      <c r="A32" s="304"/>
      <c r="B32" s="238"/>
      <c r="C32" s="304"/>
      <c r="D32" s="232" t="s">
        <v>847</v>
      </c>
      <c r="E32" s="232" t="s">
        <v>846</v>
      </c>
      <c r="F32" s="234"/>
      <c r="G32" s="234"/>
      <c r="H32" s="234"/>
      <c r="I32" s="234"/>
      <c r="J32" s="234"/>
    </row>
    <row r="33" customFormat="false" ht="43.5" hidden="false" customHeight="false" outlineLevel="0" collapsed="false">
      <c r="A33" s="304"/>
      <c r="B33" s="238"/>
      <c r="C33" s="304"/>
      <c r="D33" s="232" t="s">
        <v>848</v>
      </c>
      <c r="E33" s="232" t="s">
        <v>846</v>
      </c>
      <c r="F33" s="234"/>
      <c r="G33" s="234"/>
      <c r="H33" s="234"/>
      <c r="I33" s="234"/>
      <c r="J33" s="234"/>
    </row>
    <row r="34" customFormat="false" ht="43.5" hidden="false" customHeight="false" outlineLevel="0" collapsed="false">
      <c r="A34" s="304"/>
      <c r="B34" s="232" t="s">
        <v>849</v>
      </c>
      <c r="C34" s="304"/>
      <c r="D34" s="232" t="s">
        <v>850</v>
      </c>
      <c r="E34" s="232" t="s">
        <v>851</v>
      </c>
      <c r="F34" s="234"/>
      <c r="G34" s="234"/>
      <c r="H34" s="234"/>
      <c r="I34" s="234"/>
      <c r="J34" s="234"/>
    </row>
    <row r="35" customFormat="false" ht="48" hidden="false" customHeight="true" outlineLevel="0" collapsed="false">
      <c r="A35" s="304"/>
      <c r="B35" s="238"/>
      <c r="C35" s="304"/>
      <c r="D35" s="232" t="s">
        <v>852</v>
      </c>
      <c r="E35" s="232" t="s">
        <v>851</v>
      </c>
      <c r="F35" s="234"/>
      <c r="G35" s="234"/>
      <c r="H35" s="234"/>
      <c r="I35" s="234"/>
      <c r="J35" s="234"/>
    </row>
    <row r="36" customFormat="false" ht="43.5" hidden="false" customHeight="false" outlineLevel="0" collapsed="false">
      <c r="A36" s="304"/>
      <c r="B36" s="238"/>
      <c r="C36" s="304"/>
      <c r="D36" s="232" t="s">
        <v>853</v>
      </c>
      <c r="E36" s="232" t="s">
        <v>851</v>
      </c>
      <c r="F36" s="234"/>
      <c r="G36" s="234"/>
      <c r="H36" s="234"/>
      <c r="I36" s="234"/>
      <c r="J36" s="234"/>
    </row>
    <row r="37" customFormat="false" ht="87" hidden="false" customHeight="false" outlineLevel="0" collapsed="false">
      <c r="A37" s="304"/>
      <c r="B37" s="238"/>
      <c r="C37" s="304"/>
      <c r="D37" s="232" t="s">
        <v>854</v>
      </c>
      <c r="E37" s="232" t="s">
        <v>851</v>
      </c>
      <c r="F37" s="234"/>
      <c r="G37" s="234"/>
      <c r="H37" s="234"/>
      <c r="I37" s="234"/>
      <c r="J37" s="234"/>
    </row>
    <row r="38" customFormat="false" ht="91.5" hidden="false" customHeight="true" outlineLevel="0" collapsed="false">
      <c r="A38" s="304"/>
      <c r="B38" s="232" t="s">
        <v>855</v>
      </c>
      <c r="C38" s="304"/>
      <c r="D38" s="238" t="s">
        <v>856</v>
      </c>
      <c r="E38" s="232" t="s">
        <v>857</v>
      </c>
      <c r="F38" s="234"/>
      <c r="G38" s="234"/>
      <c r="H38" s="234"/>
      <c r="I38" s="234"/>
      <c r="J38" s="234"/>
    </row>
    <row r="39" customFormat="false" ht="43.5" hidden="false" customHeight="false" outlineLevel="0" collapsed="false">
      <c r="A39" s="234"/>
      <c r="B39" s="234"/>
      <c r="C39" s="234"/>
      <c r="D39" s="16" t="s">
        <v>858</v>
      </c>
      <c r="E39" s="16" t="s">
        <v>859</v>
      </c>
      <c r="F39" s="234"/>
      <c r="G39" s="234"/>
      <c r="H39" s="234"/>
      <c r="I39" s="234"/>
      <c r="J39" s="234"/>
    </row>
    <row r="40" customFormat="false" ht="43.5" hidden="false" customHeight="false" outlineLevel="0" collapsed="false">
      <c r="A40" s="234"/>
      <c r="B40" s="234"/>
      <c r="C40" s="234"/>
      <c r="D40" s="16" t="s">
        <v>860</v>
      </c>
      <c r="E40" s="16" t="s">
        <v>859</v>
      </c>
      <c r="F40" s="234"/>
      <c r="G40" s="234"/>
      <c r="H40" s="234"/>
      <c r="I40" s="234"/>
      <c r="J40" s="234"/>
    </row>
    <row r="41" customFormat="false" ht="43.5" hidden="false" customHeight="false" outlineLevel="0" collapsed="false">
      <c r="A41" s="234"/>
      <c r="B41" s="234"/>
      <c r="C41" s="234"/>
      <c r="D41" s="16" t="s">
        <v>861</v>
      </c>
      <c r="E41" s="16" t="s">
        <v>859</v>
      </c>
      <c r="F41" s="234"/>
      <c r="G41" s="234"/>
      <c r="H41" s="234"/>
      <c r="I41" s="234"/>
      <c r="J41" s="234"/>
    </row>
    <row r="42" customFormat="false" ht="43.5" hidden="false" customHeight="false" outlineLevel="0" collapsed="false">
      <c r="A42" s="244"/>
      <c r="B42" s="244"/>
      <c r="C42" s="244"/>
      <c r="D42" s="305" t="s">
        <v>862</v>
      </c>
      <c r="E42" s="305" t="s">
        <v>859</v>
      </c>
      <c r="F42" s="244"/>
      <c r="G42" s="244"/>
      <c r="H42" s="244"/>
      <c r="I42" s="244"/>
      <c r="J42" s="244"/>
    </row>
    <row r="43" customFormat="false" ht="27.75" hidden="false" customHeight="false" outlineLevel="0" collapsed="false">
      <c r="A43" s="306"/>
      <c r="B43" s="307" t="s">
        <v>863</v>
      </c>
      <c r="C43" s="306"/>
      <c r="D43" s="308"/>
      <c r="E43" s="308"/>
      <c r="F43" s="306"/>
      <c r="G43" s="306"/>
      <c r="H43" s="306"/>
      <c r="I43" s="306"/>
      <c r="J43" s="306"/>
    </row>
    <row r="44" s="250" customFormat="true" ht="71.25" hidden="false" customHeight="true" outlineLevel="0" collapsed="false">
      <c r="A44" s="309"/>
      <c r="B44" s="310" t="s">
        <v>864</v>
      </c>
      <c r="C44" s="309"/>
      <c r="D44" s="310" t="s">
        <v>865</v>
      </c>
      <c r="E44" s="311" t="s">
        <v>299</v>
      </c>
      <c r="F44" s="311"/>
      <c r="G44" s="311"/>
      <c r="H44" s="311" t="n">
        <v>1700000</v>
      </c>
      <c r="I44" s="312"/>
      <c r="J44" s="312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  <c r="CC44" s="297"/>
      <c r="CD44" s="297"/>
      <c r="CE44" s="297"/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297"/>
      <c r="CQ44" s="297"/>
      <c r="CR44" s="297"/>
      <c r="CS44" s="297"/>
      <c r="CT44" s="297"/>
      <c r="CU44" s="297"/>
      <c r="CV44" s="297"/>
      <c r="CW44" s="297"/>
      <c r="CX44" s="297"/>
      <c r="CY44" s="297"/>
      <c r="CZ44" s="297"/>
      <c r="DA44" s="297"/>
      <c r="DB44" s="297"/>
      <c r="DC44" s="297"/>
      <c r="DD44" s="297"/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297"/>
      <c r="DQ44" s="297"/>
      <c r="DR44" s="297"/>
      <c r="DS44" s="297"/>
      <c r="DT44" s="297"/>
      <c r="DU44" s="297"/>
      <c r="DV44" s="297"/>
      <c r="DW44" s="297"/>
      <c r="DX44" s="297"/>
      <c r="DY44" s="297"/>
      <c r="DZ44" s="297"/>
      <c r="EA44" s="297"/>
      <c r="EB44" s="297"/>
      <c r="EC44" s="297"/>
      <c r="ED44" s="297"/>
      <c r="EE44" s="297"/>
      <c r="EF44" s="297"/>
      <c r="EG44" s="297"/>
      <c r="EH44" s="297"/>
      <c r="EI44" s="297"/>
      <c r="EJ44" s="297"/>
      <c r="EK44" s="297"/>
      <c r="EL44" s="297"/>
      <c r="EM44" s="297"/>
      <c r="EN44" s="297"/>
      <c r="EO44" s="297"/>
      <c r="EP44" s="297"/>
      <c r="EQ44" s="297"/>
      <c r="ER44" s="297"/>
      <c r="ES44" s="297"/>
      <c r="ET44" s="297"/>
      <c r="EU44" s="297"/>
      <c r="EV44" s="297"/>
      <c r="EW44" s="297"/>
      <c r="EX44" s="297"/>
      <c r="EY44" s="297"/>
      <c r="EZ44" s="297"/>
      <c r="FA44" s="297"/>
      <c r="FB44" s="297"/>
      <c r="FC44" s="297"/>
      <c r="FD44" s="297"/>
      <c r="FE44" s="297"/>
      <c r="FF44" s="297"/>
      <c r="FG44" s="297"/>
      <c r="FH44" s="297"/>
      <c r="FI44" s="297"/>
      <c r="FJ44" s="297"/>
      <c r="FK44" s="297"/>
      <c r="FL44" s="297"/>
      <c r="FM44" s="297"/>
      <c r="FN44" s="297"/>
      <c r="FO44" s="297"/>
      <c r="FP44" s="297"/>
      <c r="FQ44" s="297"/>
      <c r="FR44" s="297"/>
      <c r="FS44" s="297"/>
      <c r="FT44" s="297"/>
      <c r="FU44" s="297"/>
      <c r="FV44" s="297"/>
      <c r="FW44" s="297"/>
      <c r="FX44" s="297"/>
      <c r="FY44" s="297"/>
      <c r="FZ44" s="297"/>
      <c r="GA44" s="297"/>
      <c r="GB44" s="297"/>
      <c r="GC44" s="297"/>
      <c r="GD44" s="297"/>
      <c r="GE44" s="297"/>
      <c r="GF44" s="297"/>
      <c r="GG44" s="297"/>
      <c r="GH44" s="297"/>
      <c r="GI44" s="297"/>
      <c r="GJ44" s="297"/>
      <c r="GK44" s="297"/>
      <c r="GL44" s="297"/>
      <c r="GM44" s="297"/>
      <c r="GN44" s="297"/>
      <c r="GO44" s="297"/>
      <c r="GP44" s="297"/>
      <c r="GQ44" s="297"/>
      <c r="GR44" s="297"/>
      <c r="GS44" s="297"/>
      <c r="GT44" s="297"/>
      <c r="GU44" s="297"/>
      <c r="GV44" s="297"/>
      <c r="GW44" s="297"/>
      <c r="GX44" s="297"/>
      <c r="GY44" s="297"/>
      <c r="GZ44" s="297"/>
      <c r="HA44" s="297"/>
      <c r="HB44" s="297"/>
      <c r="HC44" s="297"/>
      <c r="HD44" s="297"/>
      <c r="HE44" s="297"/>
      <c r="HF44" s="297"/>
      <c r="HG44" s="297"/>
      <c r="HH44" s="297"/>
      <c r="HI44" s="297"/>
      <c r="HJ44" s="297"/>
      <c r="HK44" s="297"/>
      <c r="HL44" s="297"/>
      <c r="HM44" s="297"/>
      <c r="HN44" s="297"/>
      <c r="HO44" s="297"/>
      <c r="HP44" s="297"/>
      <c r="HQ44" s="297"/>
      <c r="HR44" s="297"/>
      <c r="HS44" s="297"/>
      <c r="HT44" s="297"/>
      <c r="HU44" s="297"/>
      <c r="HV44" s="297"/>
      <c r="HW44" s="297"/>
      <c r="HX44" s="297"/>
      <c r="HY44" s="297"/>
      <c r="HZ44" s="297"/>
      <c r="IA44" s="297"/>
      <c r="IB44" s="297"/>
      <c r="IC44" s="297"/>
      <c r="ID44" s="297"/>
      <c r="IE44" s="297"/>
      <c r="IF44" s="297"/>
      <c r="IG44" s="297"/>
      <c r="IH44" s="297"/>
      <c r="II44" s="297"/>
      <c r="IJ44" s="297"/>
      <c r="IK44" s="297"/>
      <c r="IL44" s="297"/>
      <c r="IM44" s="297"/>
      <c r="IN44" s="297"/>
      <c r="IO44" s="297"/>
      <c r="IP44" s="297"/>
      <c r="IQ44" s="297"/>
      <c r="IR44" s="297"/>
      <c r="IS44" s="297"/>
      <c r="IT44" s="297"/>
      <c r="IU44" s="297"/>
      <c r="IV44" s="297"/>
    </row>
    <row r="45" s="255" customFormat="true" ht="59.25" hidden="false" customHeight="true" outlineLevel="0" collapsed="false">
      <c r="A45" s="238"/>
      <c r="B45" s="238"/>
      <c r="C45" s="238"/>
      <c r="D45" s="232" t="s">
        <v>866</v>
      </c>
      <c r="E45" s="313" t="s">
        <v>299</v>
      </c>
      <c r="F45" s="302"/>
      <c r="G45" s="302" t="n">
        <v>8800000</v>
      </c>
      <c r="H45" s="302"/>
      <c r="I45" s="235"/>
      <c r="J45" s="235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  <c r="BC45" s="297"/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7"/>
      <c r="BO45" s="297"/>
      <c r="BP45" s="297"/>
      <c r="BQ45" s="297"/>
      <c r="BR45" s="297"/>
      <c r="BS45" s="297"/>
      <c r="BT45" s="297"/>
      <c r="BU45" s="297"/>
      <c r="BV45" s="297"/>
      <c r="BW45" s="297"/>
      <c r="BX45" s="297"/>
      <c r="BY45" s="297"/>
      <c r="BZ45" s="297"/>
      <c r="CA45" s="297"/>
      <c r="CB45" s="297"/>
      <c r="CC45" s="297"/>
      <c r="CD45" s="297"/>
      <c r="CE45" s="297"/>
      <c r="CF45" s="297"/>
      <c r="CG45" s="297"/>
      <c r="CH45" s="297"/>
      <c r="CI45" s="297"/>
      <c r="CJ45" s="297"/>
      <c r="CK45" s="297"/>
      <c r="CL45" s="297"/>
      <c r="CM45" s="297"/>
      <c r="CN45" s="297"/>
      <c r="CO45" s="297"/>
      <c r="CP45" s="297"/>
      <c r="CQ45" s="297"/>
      <c r="CR45" s="297"/>
      <c r="CS45" s="297"/>
      <c r="CT45" s="297"/>
      <c r="CU45" s="297"/>
      <c r="CV45" s="297"/>
      <c r="CW45" s="297"/>
      <c r="CX45" s="297"/>
      <c r="CY45" s="297"/>
      <c r="CZ45" s="297"/>
      <c r="DA45" s="297"/>
      <c r="DB45" s="297"/>
      <c r="DC45" s="297"/>
      <c r="DD45" s="297"/>
      <c r="DE45" s="297"/>
      <c r="DF45" s="297"/>
      <c r="DG45" s="297"/>
      <c r="DH45" s="297"/>
      <c r="DI45" s="297"/>
      <c r="DJ45" s="297"/>
      <c r="DK45" s="297"/>
      <c r="DL45" s="297"/>
      <c r="DM45" s="297"/>
      <c r="DN45" s="297"/>
      <c r="DO45" s="297"/>
      <c r="DP45" s="297"/>
      <c r="DQ45" s="297"/>
      <c r="DR45" s="297"/>
      <c r="DS45" s="297"/>
      <c r="DT45" s="297"/>
      <c r="DU45" s="297"/>
      <c r="DV45" s="297"/>
      <c r="DW45" s="297"/>
      <c r="DX45" s="297"/>
      <c r="DY45" s="297"/>
      <c r="DZ45" s="297"/>
      <c r="EA45" s="297"/>
      <c r="EB45" s="297"/>
      <c r="EC45" s="297"/>
      <c r="ED45" s="297"/>
      <c r="EE45" s="297"/>
      <c r="EF45" s="297"/>
      <c r="EG45" s="297"/>
      <c r="EH45" s="297"/>
      <c r="EI45" s="297"/>
      <c r="EJ45" s="297"/>
      <c r="EK45" s="297"/>
      <c r="EL45" s="297"/>
      <c r="EM45" s="297"/>
      <c r="EN45" s="297"/>
      <c r="EO45" s="297"/>
      <c r="EP45" s="297"/>
      <c r="EQ45" s="297"/>
      <c r="ER45" s="297"/>
      <c r="ES45" s="297"/>
      <c r="ET45" s="297"/>
      <c r="EU45" s="297"/>
      <c r="EV45" s="297"/>
      <c r="EW45" s="297"/>
      <c r="EX45" s="297"/>
      <c r="EY45" s="297"/>
      <c r="EZ45" s="297"/>
      <c r="FA45" s="297"/>
      <c r="FB45" s="297"/>
      <c r="FC45" s="297"/>
      <c r="FD45" s="297"/>
      <c r="FE45" s="297"/>
      <c r="FF45" s="297"/>
      <c r="FG45" s="297"/>
      <c r="FH45" s="297"/>
      <c r="FI45" s="297"/>
      <c r="FJ45" s="297"/>
      <c r="FK45" s="297"/>
      <c r="FL45" s="297"/>
      <c r="FM45" s="297"/>
      <c r="FN45" s="297"/>
      <c r="FO45" s="297"/>
      <c r="FP45" s="297"/>
      <c r="FQ45" s="297"/>
      <c r="FR45" s="297"/>
      <c r="FS45" s="297"/>
      <c r="FT45" s="297"/>
      <c r="FU45" s="297"/>
      <c r="FV45" s="297"/>
      <c r="FW45" s="297"/>
      <c r="FX45" s="297"/>
      <c r="FY45" s="297"/>
      <c r="FZ45" s="297"/>
      <c r="GA45" s="297"/>
      <c r="GB45" s="297"/>
      <c r="GC45" s="297"/>
      <c r="GD45" s="297"/>
      <c r="GE45" s="297"/>
      <c r="GF45" s="297"/>
      <c r="GG45" s="297"/>
      <c r="GH45" s="297"/>
      <c r="GI45" s="297"/>
      <c r="GJ45" s="297"/>
      <c r="GK45" s="297"/>
      <c r="GL45" s="297"/>
      <c r="GM45" s="297"/>
      <c r="GN45" s="297"/>
      <c r="GO45" s="297"/>
      <c r="GP45" s="297"/>
      <c r="GQ45" s="297"/>
      <c r="GR45" s="297"/>
      <c r="GS45" s="297"/>
      <c r="GT45" s="297"/>
      <c r="GU45" s="297"/>
      <c r="GV45" s="297"/>
      <c r="GW45" s="297"/>
      <c r="GX45" s="297"/>
      <c r="GY45" s="297"/>
      <c r="GZ45" s="297"/>
      <c r="HA45" s="297"/>
      <c r="HB45" s="297"/>
      <c r="HC45" s="297"/>
      <c r="HD45" s="297"/>
      <c r="HE45" s="297"/>
      <c r="HF45" s="297"/>
      <c r="HG45" s="297"/>
      <c r="HH45" s="297"/>
      <c r="HI45" s="297"/>
      <c r="HJ45" s="297"/>
      <c r="HK45" s="297"/>
      <c r="HL45" s="297"/>
      <c r="HM45" s="297"/>
      <c r="HN45" s="297"/>
      <c r="HO45" s="297"/>
      <c r="HP45" s="297"/>
      <c r="HQ45" s="297"/>
      <c r="HR45" s="297"/>
      <c r="HS45" s="297"/>
      <c r="HT45" s="297"/>
      <c r="HU45" s="297"/>
      <c r="HV45" s="297"/>
      <c r="HW45" s="297"/>
      <c r="HX45" s="297"/>
      <c r="HY45" s="297"/>
      <c r="HZ45" s="297"/>
      <c r="IA45" s="297"/>
      <c r="IB45" s="297"/>
      <c r="IC45" s="297"/>
      <c r="ID45" s="297"/>
      <c r="IE45" s="297"/>
      <c r="IF45" s="297"/>
      <c r="IG45" s="297"/>
      <c r="IH45" s="297"/>
      <c r="II45" s="297"/>
      <c r="IJ45" s="297"/>
      <c r="IK45" s="297"/>
      <c r="IL45" s="297"/>
      <c r="IM45" s="297"/>
      <c r="IN45" s="297"/>
      <c r="IO45" s="297"/>
      <c r="IP45" s="297"/>
      <c r="IQ45" s="297"/>
      <c r="IR45" s="297"/>
      <c r="IS45" s="297"/>
      <c r="IT45" s="297"/>
      <c r="IU45" s="297"/>
      <c r="IV45" s="297"/>
    </row>
    <row r="46" s="255" customFormat="true" ht="43.5" hidden="false" customHeight="false" outlineLevel="0" collapsed="false">
      <c r="A46" s="238"/>
      <c r="B46" s="238"/>
      <c r="C46" s="238"/>
      <c r="D46" s="232" t="s">
        <v>867</v>
      </c>
      <c r="E46" s="313" t="s">
        <v>299</v>
      </c>
      <c r="F46" s="233" t="n">
        <v>2500000</v>
      </c>
      <c r="G46" s="302"/>
      <c r="H46" s="302"/>
      <c r="I46" s="235"/>
      <c r="J46" s="235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7"/>
      <c r="IB46" s="297"/>
      <c r="IC46" s="297"/>
      <c r="ID46" s="297"/>
      <c r="IE46" s="297"/>
      <c r="IF46" s="297"/>
      <c r="IG46" s="297"/>
      <c r="IH46" s="297"/>
      <c r="II46" s="297"/>
      <c r="IJ46" s="297"/>
      <c r="IK46" s="297"/>
      <c r="IL46" s="297"/>
      <c r="IM46" s="297"/>
      <c r="IN46" s="297"/>
      <c r="IO46" s="297"/>
      <c r="IP46" s="297"/>
      <c r="IQ46" s="297"/>
      <c r="IR46" s="297"/>
      <c r="IS46" s="297"/>
      <c r="IT46" s="297"/>
      <c r="IU46" s="297"/>
      <c r="IV46" s="297"/>
    </row>
    <row r="47" s="255" customFormat="true" ht="54.75" hidden="false" customHeight="true" outlineLevel="0" collapsed="false">
      <c r="A47" s="238"/>
      <c r="B47" s="238"/>
      <c r="C47" s="238"/>
      <c r="D47" s="232" t="s">
        <v>868</v>
      </c>
      <c r="E47" s="313" t="s">
        <v>299</v>
      </c>
      <c r="F47" s="302"/>
      <c r="G47" s="302"/>
      <c r="H47" s="302"/>
      <c r="I47" s="235"/>
      <c r="J47" s="235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97"/>
      <c r="BM47" s="297"/>
      <c r="BN47" s="297"/>
      <c r="BO47" s="297"/>
      <c r="BP47" s="297"/>
      <c r="BQ47" s="297"/>
      <c r="BR47" s="297"/>
      <c r="BS47" s="297"/>
      <c r="BT47" s="297"/>
      <c r="BU47" s="297"/>
      <c r="BV47" s="297"/>
      <c r="BW47" s="297"/>
      <c r="BX47" s="297"/>
      <c r="BY47" s="297"/>
      <c r="BZ47" s="297"/>
      <c r="CA47" s="297"/>
      <c r="CB47" s="297"/>
      <c r="CC47" s="297"/>
      <c r="CD47" s="297"/>
      <c r="CE47" s="297"/>
      <c r="CF47" s="297"/>
      <c r="CG47" s="297"/>
      <c r="CH47" s="297"/>
      <c r="CI47" s="297"/>
      <c r="CJ47" s="297"/>
      <c r="CK47" s="297"/>
      <c r="CL47" s="297"/>
      <c r="CM47" s="297"/>
      <c r="CN47" s="297"/>
      <c r="CO47" s="297"/>
      <c r="CP47" s="297"/>
      <c r="CQ47" s="297"/>
      <c r="CR47" s="297"/>
      <c r="CS47" s="297"/>
      <c r="CT47" s="297"/>
      <c r="CU47" s="297"/>
      <c r="CV47" s="297"/>
      <c r="CW47" s="297"/>
      <c r="CX47" s="297"/>
      <c r="CY47" s="297"/>
      <c r="CZ47" s="297"/>
      <c r="DA47" s="297"/>
      <c r="DB47" s="297"/>
      <c r="DC47" s="297"/>
      <c r="DD47" s="297"/>
      <c r="DE47" s="297"/>
      <c r="DF47" s="297"/>
      <c r="DG47" s="297"/>
      <c r="DH47" s="297"/>
      <c r="DI47" s="297"/>
      <c r="DJ47" s="297"/>
      <c r="DK47" s="297"/>
      <c r="DL47" s="297"/>
      <c r="DM47" s="297"/>
      <c r="DN47" s="297"/>
      <c r="DO47" s="297"/>
      <c r="DP47" s="297"/>
      <c r="DQ47" s="297"/>
      <c r="DR47" s="297"/>
      <c r="DS47" s="297"/>
      <c r="DT47" s="297"/>
      <c r="DU47" s="297"/>
      <c r="DV47" s="297"/>
      <c r="DW47" s="297"/>
      <c r="DX47" s="297"/>
      <c r="DY47" s="297"/>
      <c r="DZ47" s="297"/>
      <c r="EA47" s="297"/>
      <c r="EB47" s="297"/>
      <c r="EC47" s="297"/>
      <c r="ED47" s="297"/>
      <c r="EE47" s="297"/>
      <c r="EF47" s="297"/>
      <c r="EG47" s="297"/>
      <c r="EH47" s="297"/>
      <c r="EI47" s="297"/>
      <c r="EJ47" s="297"/>
      <c r="EK47" s="297"/>
      <c r="EL47" s="297"/>
      <c r="EM47" s="297"/>
      <c r="EN47" s="297"/>
      <c r="EO47" s="297"/>
      <c r="EP47" s="297"/>
      <c r="EQ47" s="297"/>
      <c r="ER47" s="297"/>
      <c r="ES47" s="297"/>
      <c r="ET47" s="297"/>
      <c r="EU47" s="297"/>
      <c r="EV47" s="297"/>
      <c r="EW47" s="297"/>
      <c r="EX47" s="297"/>
      <c r="EY47" s="297"/>
      <c r="EZ47" s="297"/>
      <c r="FA47" s="297"/>
      <c r="FB47" s="297"/>
      <c r="FC47" s="297"/>
      <c r="FD47" s="297"/>
      <c r="FE47" s="297"/>
      <c r="FF47" s="297"/>
      <c r="FG47" s="297"/>
      <c r="FH47" s="297"/>
      <c r="FI47" s="297"/>
      <c r="FJ47" s="297"/>
      <c r="FK47" s="297"/>
      <c r="FL47" s="297"/>
      <c r="FM47" s="297"/>
      <c r="FN47" s="297"/>
      <c r="FO47" s="297"/>
      <c r="FP47" s="297"/>
      <c r="FQ47" s="297"/>
      <c r="FR47" s="297"/>
      <c r="FS47" s="297"/>
      <c r="FT47" s="297"/>
      <c r="FU47" s="297"/>
      <c r="FV47" s="297"/>
      <c r="FW47" s="297"/>
      <c r="FX47" s="297"/>
      <c r="FY47" s="297"/>
      <c r="FZ47" s="297"/>
      <c r="GA47" s="297"/>
      <c r="GB47" s="297"/>
      <c r="GC47" s="297"/>
      <c r="GD47" s="297"/>
      <c r="GE47" s="297"/>
      <c r="GF47" s="297"/>
      <c r="GG47" s="297"/>
      <c r="GH47" s="297"/>
      <c r="GI47" s="297"/>
      <c r="GJ47" s="297"/>
      <c r="GK47" s="297"/>
      <c r="GL47" s="297"/>
      <c r="GM47" s="297"/>
      <c r="GN47" s="297"/>
      <c r="GO47" s="297"/>
      <c r="GP47" s="297"/>
      <c r="GQ47" s="297"/>
      <c r="GR47" s="297"/>
      <c r="GS47" s="297"/>
      <c r="GT47" s="297"/>
      <c r="GU47" s="297"/>
      <c r="GV47" s="297"/>
      <c r="GW47" s="297"/>
      <c r="GX47" s="297"/>
      <c r="GY47" s="297"/>
      <c r="GZ47" s="297"/>
      <c r="HA47" s="297"/>
      <c r="HB47" s="297"/>
      <c r="HC47" s="297"/>
      <c r="HD47" s="297"/>
      <c r="HE47" s="297"/>
      <c r="HF47" s="297"/>
      <c r="HG47" s="297"/>
      <c r="HH47" s="297"/>
      <c r="HI47" s="297"/>
      <c r="HJ47" s="297"/>
      <c r="HK47" s="297"/>
      <c r="HL47" s="297"/>
      <c r="HM47" s="297"/>
      <c r="HN47" s="297"/>
      <c r="HO47" s="297"/>
      <c r="HP47" s="297"/>
      <c r="HQ47" s="297"/>
      <c r="HR47" s="297"/>
      <c r="HS47" s="297"/>
      <c r="HT47" s="297"/>
      <c r="HU47" s="297"/>
      <c r="HV47" s="297"/>
      <c r="HW47" s="297"/>
      <c r="HX47" s="297"/>
      <c r="HY47" s="297"/>
      <c r="HZ47" s="297"/>
      <c r="IA47" s="297"/>
      <c r="IB47" s="297"/>
      <c r="IC47" s="297"/>
      <c r="ID47" s="297"/>
      <c r="IE47" s="297"/>
      <c r="IF47" s="297"/>
      <c r="IG47" s="297"/>
      <c r="IH47" s="297"/>
      <c r="II47" s="297"/>
      <c r="IJ47" s="297"/>
      <c r="IK47" s="297"/>
      <c r="IL47" s="297"/>
      <c r="IM47" s="297"/>
      <c r="IN47" s="297"/>
      <c r="IO47" s="297"/>
      <c r="IP47" s="297"/>
      <c r="IQ47" s="297"/>
      <c r="IR47" s="297"/>
      <c r="IS47" s="297"/>
      <c r="IT47" s="297"/>
      <c r="IU47" s="297"/>
      <c r="IV47" s="297"/>
    </row>
    <row r="48" s="316" customFormat="true" ht="43.5" hidden="false" customHeight="false" outlineLevel="0" collapsed="false">
      <c r="A48" s="237"/>
      <c r="B48" s="237"/>
      <c r="C48" s="238"/>
      <c r="D48" s="232" t="s">
        <v>869</v>
      </c>
      <c r="E48" s="314" t="s">
        <v>306</v>
      </c>
      <c r="F48" s="302" t="n">
        <v>100000</v>
      </c>
      <c r="G48" s="302" t="n">
        <v>100000</v>
      </c>
      <c r="H48" s="302" t="n">
        <v>100000</v>
      </c>
      <c r="I48" s="235"/>
      <c r="J48" s="23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15"/>
      <c r="BE48" s="315"/>
      <c r="BF48" s="315"/>
      <c r="BG48" s="315"/>
      <c r="BH48" s="315"/>
      <c r="BI48" s="315"/>
      <c r="BJ48" s="315"/>
      <c r="BK48" s="315"/>
      <c r="BL48" s="315"/>
      <c r="BM48" s="315"/>
      <c r="BN48" s="315"/>
      <c r="BO48" s="315"/>
      <c r="BP48" s="315"/>
      <c r="BQ48" s="315"/>
      <c r="BR48" s="315"/>
      <c r="BS48" s="315"/>
      <c r="BT48" s="315"/>
      <c r="BU48" s="315"/>
      <c r="BV48" s="315"/>
      <c r="BW48" s="315"/>
      <c r="BX48" s="315"/>
      <c r="BY48" s="315"/>
      <c r="BZ48" s="315"/>
      <c r="CA48" s="315"/>
      <c r="CB48" s="315"/>
      <c r="CC48" s="315"/>
      <c r="CD48" s="315"/>
      <c r="CE48" s="315"/>
      <c r="CF48" s="315"/>
      <c r="CG48" s="315"/>
      <c r="CH48" s="315"/>
      <c r="CI48" s="315"/>
      <c r="CJ48" s="315"/>
      <c r="CK48" s="315"/>
      <c r="CL48" s="315"/>
      <c r="CM48" s="315"/>
      <c r="CN48" s="315"/>
      <c r="CO48" s="315"/>
      <c r="CP48" s="315"/>
      <c r="CQ48" s="315"/>
      <c r="CR48" s="315"/>
      <c r="CS48" s="315"/>
      <c r="CT48" s="315"/>
      <c r="CU48" s="315"/>
      <c r="CV48" s="315"/>
      <c r="CW48" s="315"/>
      <c r="CX48" s="315"/>
      <c r="CY48" s="315"/>
      <c r="CZ48" s="315"/>
      <c r="DA48" s="315"/>
      <c r="DB48" s="315"/>
      <c r="DC48" s="315"/>
      <c r="DD48" s="315"/>
      <c r="DE48" s="315"/>
      <c r="DF48" s="315"/>
      <c r="DG48" s="315"/>
      <c r="DH48" s="315"/>
      <c r="DI48" s="315"/>
      <c r="DJ48" s="315"/>
      <c r="DK48" s="315"/>
      <c r="DL48" s="315"/>
      <c r="DM48" s="315"/>
      <c r="DN48" s="315"/>
      <c r="DO48" s="315"/>
      <c r="DP48" s="315"/>
      <c r="DQ48" s="315"/>
      <c r="DR48" s="315"/>
      <c r="DS48" s="315"/>
      <c r="DT48" s="315"/>
      <c r="DU48" s="315"/>
      <c r="DV48" s="315"/>
      <c r="DW48" s="315"/>
      <c r="DX48" s="315"/>
      <c r="DY48" s="315"/>
      <c r="DZ48" s="315"/>
      <c r="EA48" s="315"/>
      <c r="EB48" s="315"/>
      <c r="EC48" s="315"/>
      <c r="ED48" s="315"/>
      <c r="EE48" s="315"/>
      <c r="EF48" s="315"/>
      <c r="EG48" s="315"/>
      <c r="EH48" s="315"/>
      <c r="EI48" s="315"/>
      <c r="EJ48" s="315"/>
      <c r="EK48" s="315"/>
      <c r="EL48" s="315"/>
      <c r="EM48" s="315"/>
      <c r="EN48" s="315"/>
      <c r="EO48" s="315"/>
      <c r="EP48" s="315"/>
      <c r="EQ48" s="315"/>
      <c r="ER48" s="315"/>
      <c r="ES48" s="315"/>
      <c r="ET48" s="315"/>
      <c r="EU48" s="315"/>
      <c r="EV48" s="315"/>
      <c r="EW48" s="315"/>
      <c r="EX48" s="315"/>
      <c r="EY48" s="315"/>
      <c r="EZ48" s="315"/>
      <c r="FA48" s="315"/>
      <c r="FB48" s="315"/>
      <c r="FC48" s="315"/>
      <c r="FD48" s="315"/>
      <c r="FE48" s="315"/>
      <c r="FF48" s="315"/>
      <c r="FG48" s="315"/>
      <c r="FH48" s="315"/>
      <c r="FI48" s="315"/>
      <c r="FJ48" s="315"/>
      <c r="FK48" s="315"/>
      <c r="FL48" s="315"/>
      <c r="FM48" s="315"/>
      <c r="FN48" s="315"/>
      <c r="FO48" s="315"/>
      <c r="FP48" s="315"/>
      <c r="FQ48" s="315"/>
      <c r="FR48" s="315"/>
      <c r="FS48" s="315"/>
      <c r="FT48" s="315"/>
      <c r="FU48" s="315"/>
      <c r="FV48" s="315"/>
      <c r="FW48" s="315"/>
      <c r="FX48" s="315"/>
      <c r="FY48" s="315"/>
      <c r="FZ48" s="315"/>
      <c r="GA48" s="315"/>
      <c r="GB48" s="315"/>
      <c r="GC48" s="315"/>
      <c r="GD48" s="315"/>
      <c r="GE48" s="315"/>
      <c r="GF48" s="315"/>
      <c r="GG48" s="315"/>
      <c r="GH48" s="315"/>
      <c r="GI48" s="315"/>
      <c r="GJ48" s="315"/>
      <c r="GK48" s="315"/>
      <c r="GL48" s="315"/>
      <c r="GM48" s="315"/>
      <c r="GN48" s="315"/>
      <c r="GO48" s="315"/>
      <c r="GP48" s="315"/>
      <c r="GQ48" s="315"/>
      <c r="GR48" s="315"/>
      <c r="GS48" s="315"/>
      <c r="GT48" s="315"/>
      <c r="GU48" s="315"/>
      <c r="GV48" s="315"/>
      <c r="GW48" s="315"/>
      <c r="GX48" s="315"/>
      <c r="GY48" s="315"/>
      <c r="GZ48" s="315"/>
      <c r="HA48" s="315"/>
      <c r="HB48" s="315"/>
      <c r="HC48" s="315"/>
      <c r="HD48" s="315"/>
      <c r="HE48" s="315"/>
      <c r="HF48" s="315"/>
      <c r="HG48" s="315"/>
      <c r="HH48" s="315"/>
      <c r="HI48" s="315"/>
      <c r="HJ48" s="315"/>
      <c r="HK48" s="315"/>
      <c r="HL48" s="315"/>
      <c r="HM48" s="315"/>
      <c r="HN48" s="315"/>
      <c r="HO48" s="315"/>
      <c r="HP48" s="315"/>
      <c r="HQ48" s="315"/>
      <c r="HR48" s="315"/>
      <c r="HS48" s="315"/>
      <c r="HT48" s="315"/>
      <c r="HU48" s="315"/>
      <c r="HV48" s="315"/>
      <c r="HW48" s="315"/>
      <c r="HX48" s="315"/>
      <c r="HY48" s="315"/>
      <c r="HZ48" s="315"/>
      <c r="IA48" s="315"/>
      <c r="IB48" s="315"/>
      <c r="IC48" s="315"/>
      <c r="ID48" s="315"/>
      <c r="IE48" s="315"/>
      <c r="IF48" s="315"/>
      <c r="IG48" s="315"/>
      <c r="IH48" s="315"/>
      <c r="II48" s="315"/>
      <c r="IJ48" s="315"/>
      <c r="IK48" s="315"/>
      <c r="IL48" s="315"/>
      <c r="IM48" s="315"/>
      <c r="IN48" s="315"/>
      <c r="IO48" s="315"/>
      <c r="IP48" s="315"/>
      <c r="IQ48" s="315"/>
      <c r="IR48" s="315"/>
      <c r="IS48" s="315"/>
      <c r="IT48" s="315"/>
      <c r="IU48" s="315"/>
      <c r="IV48" s="315"/>
    </row>
    <row r="49" s="319" customFormat="true" ht="26.25" hidden="false" customHeight="true" outlineLevel="0" collapsed="false">
      <c r="A49" s="317"/>
      <c r="B49" s="317"/>
      <c r="C49" s="234"/>
      <c r="D49" s="232" t="s">
        <v>870</v>
      </c>
      <c r="E49" s="314" t="s">
        <v>303</v>
      </c>
      <c r="F49" s="302" t="n">
        <v>40000</v>
      </c>
      <c r="G49" s="302" t="n">
        <v>40000</v>
      </c>
      <c r="H49" s="302" t="n">
        <v>40000</v>
      </c>
      <c r="I49" s="234"/>
      <c r="J49" s="234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  <c r="CH49" s="318"/>
      <c r="CI49" s="318"/>
      <c r="CJ49" s="318"/>
      <c r="CK49" s="318"/>
      <c r="CL49" s="318"/>
      <c r="CM49" s="318"/>
      <c r="CN49" s="318"/>
      <c r="CO49" s="318"/>
      <c r="CP49" s="318"/>
      <c r="CQ49" s="318"/>
      <c r="CR49" s="318"/>
      <c r="CS49" s="318"/>
      <c r="CT49" s="318"/>
      <c r="CU49" s="318"/>
      <c r="CV49" s="318"/>
      <c r="CW49" s="318"/>
      <c r="CX49" s="318"/>
      <c r="CY49" s="318"/>
      <c r="CZ49" s="318"/>
      <c r="DA49" s="318"/>
      <c r="DB49" s="318"/>
      <c r="DC49" s="318"/>
      <c r="DD49" s="318"/>
      <c r="DE49" s="318"/>
      <c r="DF49" s="318"/>
      <c r="DG49" s="318"/>
      <c r="DH49" s="318"/>
      <c r="DI49" s="318"/>
      <c r="DJ49" s="318"/>
      <c r="DK49" s="318"/>
      <c r="DL49" s="318"/>
      <c r="DM49" s="318"/>
      <c r="DN49" s="318"/>
      <c r="DO49" s="318"/>
      <c r="DP49" s="318"/>
      <c r="DQ49" s="318"/>
      <c r="DR49" s="318"/>
      <c r="DS49" s="318"/>
      <c r="DT49" s="318"/>
      <c r="DU49" s="318"/>
      <c r="DV49" s="318"/>
      <c r="DW49" s="318"/>
      <c r="DX49" s="318"/>
      <c r="DY49" s="318"/>
      <c r="DZ49" s="318"/>
      <c r="EA49" s="318"/>
      <c r="EB49" s="318"/>
      <c r="EC49" s="318"/>
      <c r="ED49" s="318"/>
      <c r="EE49" s="318"/>
      <c r="EF49" s="318"/>
      <c r="EG49" s="318"/>
      <c r="EH49" s="318"/>
      <c r="EI49" s="318"/>
      <c r="EJ49" s="318"/>
      <c r="EK49" s="318"/>
      <c r="EL49" s="318"/>
      <c r="EM49" s="318"/>
      <c r="EN49" s="318"/>
      <c r="EO49" s="318"/>
      <c r="EP49" s="318"/>
      <c r="EQ49" s="318"/>
      <c r="ER49" s="318"/>
      <c r="ES49" s="318"/>
      <c r="ET49" s="318"/>
      <c r="EU49" s="318"/>
      <c r="EV49" s="318"/>
      <c r="EW49" s="318"/>
      <c r="EX49" s="318"/>
      <c r="EY49" s="318"/>
      <c r="EZ49" s="318"/>
      <c r="FA49" s="318"/>
      <c r="FB49" s="318"/>
      <c r="FC49" s="318"/>
      <c r="FD49" s="318"/>
      <c r="FE49" s="318"/>
      <c r="FF49" s="318"/>
      <c r="FG49" s="318"/>
      <c r="FH49" s="318"/>
      <c r="FI49" s="318"/>
      <c r="FJ49" s="318"/>
      <c r="FK49" s="318"/>
      <c r="FL49" s="318"/>
      <c r="FM49" s="318"/>
      <c r="FN49" s="318"/>
      <c r="FO49" s="318"/>
      <c r="FP49" s="318"/>
      <c r="FQ49" s="318"/>
      <c r="FR49" s="318"/>
      <c r="FS49" s="318"/>
      <c r="FT49" s="318"/>
      <c r="FU49" s="318"/>
      <c r="FV49" s="318"/>
      <c r="FW49" s="318"/>
      <c r="FX49" s="318"/>
      <c r="FY49" s="318"/>
      <c r="FZ49" s="318"/>
      <c r="GA49" s="318"/>
      <c r="GB49" s="318"/>
      <c r="GC49" s="318"/>
      <c r="GD49" s="318"/>
      <c r="GE49" s="318"/>
      <c r="GF49" s="318"/>
      <c r="GG49" s="318"/>
      <c r="GH49" s="318"/>
      <c r="GI49" s="318"/>
      <c r="GJ49" s="318"/>
      <c r="GK49" s="318"/>
      <c r="GL49" s="318"/>
      <c r="GM49" s="318"/>
      <c r="GN49" s="318"/>
      <c r="GO49" s="318"/>
      <c r="GP49" s="318"/>
      <c r="GQ49" s="318"/>
      <c r="GR49" s="318"/>
      <c r="GS49" s="318"/>
      <c r="GT49" s="318"/>
      <c r="GU49" s="318"/>
      <c r="GV49" s="318"/>
      <c r="GW49" s="318"/>
      <c r="GX49" s="318"/>
      <c r="GY49" s="318"/>
      <c r="GZ49" s="318"/>
      <c r="HA49" s="318"/>
      <c r="HB49" s="318"/>
      <c r="HC49" s="318"/>
      <c r="HD49" s="318"/>
      <c r="HE49" s="318"/>
      <c r="HF49" s="318"/>
      <c r="HG49" s="318"/>
      <c r="HH49" s="318"/>
      <c r="HI49" s="318"/>
      <c r="HJ49" s="318"/>
      <c r="HK49" s="318"/>
      <c r="HL49" s="318"/>
      <c r="HM49" s="318"/>
      <c r="HN49" s="318"/>
      <c r="HO49" s="318"/>
      <c r="HP49" s="318"/>
      <c r="HQ49" s="318"/>
      <c r="HR49" s="318"/>
      <c r="HS49" s="318"/>
      <c r="HT49" s="318"/>
      <c r="HU49" s="318"/>
      <c r="HV49" s="318"/>
      <c r="HW49" s="318"/>
      <c r="HX49" s="318"/>
      <c r="HY49" s="318"/>
      <c r="HZ49" s="318"/>
      <c r="IA49" s="318"/>
      <c r="IB49" s="318"/>
      <c r="IC49" s="318"/>
      <c r="ID49" s="318"/>
      <c r="IE49" s="318"/>
      <c r="IF49" s="318"/>
      <c r="IG49" s="318"/>
      <c r="IH49" s="318"/>
      <c r="II49" s="318"/>
      <c r="IJ49" s="318"/>
      <c r="IK49" s="318"/>
      <c r="IL49" s="318"/>
      <c r="IM49" s="318"/>
      <c r="IN49" s="318"/>
      <c r="IO49" s="318"/>
      <c r="IP49" s="318"/>
      <c r="IQ49" s="318"/>
      <c r="IR49" s="318"/>
      <c r="IS49" s="318"/>
      <c r="IT49" s="318"/>
      <c r="IU49" s="318"/>
      <c r="IV49" s="318"/>
    </row>
    <row r="50" customFormat="false" ht="43.5" hidden="false" customHeight="false" outlineLevel="0" collapsed="false">
      <c r="A50" s="234"/>
      <c r="B50" s="232" t="s">
        <v>871</v>
      </c>
      <c r="C50" s="234"/>
      <c r="D50" s="232" t="s">
        <v>872</v>
      </c>
      <c r="E50" s="237" t="s">
        <v>314</v>
      </c>
      <c r="F50" s="234"/>
      <c r="G50" s="302" t="n">
        <v>2000000</v>
      </c>
      <c r="H50" s="302"/>
      <c r="I50" s="234"/>
      <c r="J50" s="234"/>
    </row>
    <row r="51" customFormat="false" ht="43.5" hidden="false" customHeight="false" outlineLevel="0" collapsed="false">
      <c r="A51" s="234"/>
      <c r="B51" s="234"/>
      <c r="C51" s="234"/>
      <c r="D51" s="232" t="s">
        <v>873</v>
      </c>
      <c r="E51" s="234"/>
      <c r="F51" s="302" t="n">
        <v>1800000</v>
      </c>
      <c r="G51" s="302"/>
      <c r="H51" s="302"/>
      <c r="I51" s="234"/>
      <c r="J51" s="234"/>
    </row>
    <row r="52" customFormat="false" ht="43.5" hidden="false" customHeight="false" outlineLevel="0" collapsed="false">
      <c r="A52" s="234"/>
      <c r="B52" s="234"/>
      <c r="C52" s="234"/>
      <c r="D52" s="232" t="s">
        <v>874</v>
      </c>
      <c r="E52" s="234"/>
      <c r="F52" s="302"/>
      <c r="G52" s="302"/>
      <c r="H52" s="302" t="n">
        <v>500000</v>
      </c>
      <c r="I52" s="234"/>
      <c r="J52" s="234"/>
    </row>
    <row r="53" customFormat="false" ht="65.25" hidden="false" customHeight="false" outlineLevel="0" collapsed="false">
      <c r="A53" s="234"/>
      <c r="B53" s="234"/>
      <c r="C53" s="234"/>
      <c r="D53" s="232" t="s">
        <v>875</v>
      </c>
      <c r="E53" s="234"/>
      <c r="F53" s="302" t="n">
        <v>1000000</v>
      </c>
      <c r="G53" s="302"/>
      <c r="H53" s="302"/>
      <c r="I53" s="234"/>
      <c r="J53" s="234"/>
    </row>
    <row r="54" customFormat="false" ht="150" hidden="false" customHeight="true" outlineLevel="0" collapsed="false">
      <c r="D54" s="98" t="s">
        <v>876</v>
      </c>
      <c r="E54" s="98" t="s">
        <v>877</v>
      </c>
      <c r="F54" s="208" t="s">
        <v>878</v>
      </c>
      <c r="G54" s="196" t="s">
        <v>515</v>
      </c>
      <c r="J54" s="272" t="s">
        <v>337</v>
      </c>
    </row>
    <row r="55" customFormat="false" ht="130.5" hidden="false" customHeight="false" outlineLevel="0" collapsed="false">
      <c r="D55" s="55" t="s">
        <v>879</v>
      </c>
      <c r="E55" s="55" t="s">
        <v>880</v>
      </c>
      <c r="F55" s="208" t="s">
        <v>881</v>
      </c>
      <c r="G55" s="196"/>
      <c r="J55" s="272" t="s">
        <v>363</v>
      </c>
    </row>
    <row r="56" customFormat="false" ht="192" hidden="false" customHeight="false" outlineLevel="0" collapsed="false">
      <c r="D56" s="55" t="s">
        <v>882</v>
      </c>
      <c r="E56" s="199" t="s">
        <v>883</v>
      </c>
      <c r="F56" s="199" t="s">
        <v>884</v>
      </c>
      <c r="G56" s="196" t="s">
        <v>515</v>
      </c>
      <c r="J56" s="272" t="s">
        <v>885</v>
      </c>
    </row>
    <row r="57" customFormat="false" ht="192" hidden="false" customHeight="false" outlineLevel="0" collapsed="false">
      <c r="D57" s="55" t="s">
        <v>886</v>
      </c>
      <c r="E57" s="199" t="s">
        <v>887</v>
      </c>
      <c r="F57" s="199" t="s">
        <v>888</v>
      </c>
      <c r="G57" s="196" t="s">
        <v>515</v>
      </c>
      <c r="J57" s="272" t="s">
        <v>889</v>
      </c>
    </row>
    <row r="58" customFormat="false" ht="174" hidden="false" customHeight="false" outlineLevel="0" collapsed="false">
      <c r="D58" s="55" t="s">
        <v>890</v>
      </c>
      <c r="E58" s="199" t="s">
        <v>891</v>
      </c>
      <c r="F58" s="199" t="s">
        <v>421</v>
      </c>
      <c r="G58" s="196" t="s">
        <v>515</v>
      </c>
      <c r="J58" s="272" t="s">
        <v>889</v>
      </c>
    </row>
    <row r="59" customFormat="false" ht="174" hidden="false" customHeight="false" outlineLevel="0" collapsed="false">
      <c r="D59" s="55" t="s">
        <v>892</v>
      </c>
      <c r="E59" s="199" t="s">
        <v>893</v>
      </c>
      <c r="F59" s="199" t="s">
        <v>894</v>
      </c>
      <c r="G59" s="196" t="s">
        <v>515</v>
      </c>
      <c r="J59" s="272" t="s">
        <v>889</v>
      </c>
    </row>
    <row r="60" customFormat="false" ht="120.75" hidden="false" customHeight="false" outlineLevel="0" collapsed="false">
      <c r="D60" s="55" t="s">
        <v>895</v>
      </c>
      <c r="E60" s="55" t="s">
        <v>896</v>
      </c>
      <c r="F60" s="199" t="s">
        <v>897</v>
      </c>
      <c r="G60" s="196" t="s">
        <v>515</v>
      </c>
      <c r="J60" s="320" t="s">
        <v>520</v>
      </c>
    </row>
    <row r="61" customFormat="false" ht="120.75" hidden="false" customHeight="false" outlineLevel="0" collapsed="false">
      <c r="D61" s="55" t="s">
        <v>898</v>
      </c>
      <c r="E61" s="55" t="s">
        <v>899</v>
      </c>
      <c r="F61" s="199" t="s">
        <v>900</v>
      </c>
      <c r="G61" s="196" t="s">
        <v>515</v>
      </c>
      <c r="J61" s="320" t="s">
        <v>520</v>
      </c>
    </row>
    <row r="62" customFormat="false" ht="120.75" hidden="false" customHeight="false" outlineLevel="0" collapsed="false">
      <c r="D62" s="55" t="s">
        <v>901</v>
      </c>
      <c r="E62" s="55" t="s">
        <v>899</v>
      </c>
      <c r="F62" s="199" t="s">
        <v>543</v>
      </c>
      <c r="G62" s="196" t="s">
        <v>515</v>
      </c>
      <c r="J62" s="320" t="s">
        <v>520</v>
      </c>
    </row>
    <row r="63" customFormat="false" ht="120.75" hidden="false" customHeight="false" outlineLevel="0" collapsed="false">
      <c r="D63" s="55" t="s">
        <v>902</v>
      </c>
      <c r="E63" s="55" t="s">
        <v>899</v>
      </c>
      <c r="F63" s="199" t="s">
        <v>903</v>
      </c>
      <c r="G63" s="196" t="s">
        <v>515</v>
      </c>
      <c r="J63" s="320" t="s">
        <v>520</v>
      </c>
    </row>
    <row r="64" customFormat="false" ht="120.75" hidden="false" customHeight="false" outlineLevel="0" collapsed="false">
      <c r="D64" s="206" t="s">
        <v>904</v>
      </c>
      <c r="E64" s="55" t="s">
        <v>899</v>
      </c>
      <c r="F64" s="199" t="s">
        <v>905</v>
      </c>
      <c r="G64" s="195" t="s">
        <v>620</v>
      </c>
      <c r="J64" s="320" t="s">
        <v>621</v>
      </c>
    </row>
  </sheetData>
  <mergeCells count="10">
    <mergeCell ref="C1:H1"/>
    <mergeCell ref="A3:A4"/>
    <mergeCell ref="B3:B4"/>
    <mergeCell ref="C3:C4"/>
    <mergeCell ref="D3:D4"/>
    <mergeCell ref="E3:E4"/>
    <mergeCell ref="F3:H3"/>
    <mergeCell ref="I3:I4"/>
    <mergeCell ref="J3:J4"/>
    <mergeCell ref="B6:B7"/>
  </mergeCell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8" zeroHeight="false" outlineLevelRow="0" outlineLevelCol="0"/>
  <cols>
    <col collapsed="false" customWidth="true" hidden="false" outlineLevel="0" max="1" min="1" style="321" width="4.86"/>
    <col collapsed="false" customWidth="true" hidden="false" outlineLevel="0" max="2" min="2" style="321" width="19.87"/>
    <col collapsed="false" customWidth="true" hidden="false" outlineLevel="0" max="3" min="3" style="321" width="21.87"/>
    <col collapsed="false" customWidth="true" hidden="false" outlineLevel="0" max="4" min="4" style="321" width="20.99"/>
    <col collapsed="false" customWidth="true" hidden="false" outlineLevel="0" max="5" min="5" style="321" width="13.25"/>
    <col collapsed="false" customWidth="true" hidden="false" outlineLevel="0" max="6" min="6" style="321" width="10.25"/>
    <col collapsed="false" customWidth="true" hidden="false" outlineLevel="0" max="7" min="7" style="321" width="9.62"/>
    <col collapsed="false" customWidth="true" hidden="false" outlineLevel="0" max="8" min="8" style="321" width="9.36"/>
    <col collapsed="false" customWidth="true" hidden="false" outlineLevel="0" max="9" min="9" style="321" width="12.12"/>
    <col collapsed="false" customWidth="true" hidden="false" outlineLevel="0" max="10" min="10" style="321" width="7.62"/>
    <col collapsed="false" customWidth="false" hidden="false" outlineLevel="0" max="257" min="11" style="321" width="8.99"/>
  </cols>
  <sheetData>
    <row r="1" customFormat="false" ht="21.75" hidden="false" customHeight="false" outlineLevel="0" collapsed="false">
      <c r="A1" s="322" t="s">
        <v>906</v>
      </c>
      <c r="B1" s="322"/>
      <c r="C1" s="322"/>
      <c r="D1" s="322"/>
      <c r="E1" s="322"/>
      <c r="F1" s="322"/>
      <c r="G1" s="322"/>
      <c r="H1" s="322"/>
      <c r="I1" s="322"/>
      <c r="J1" s="322"/>
      <c r="K1" s="323"/>
    </row>
    <row r="3" s="5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5</v>
      </c>
      <c r="E3" s="6" t="s">
        <v>907</v>
      </c>
      <c r="F3" s="6" t="s">
        <v>7</v>
      </c>
      <c r="G3" s="6"/>
      <c r="H3" s="6"/>
      <c r="I3" s="8" t="s">
        <v>8</v>
      </c>
      <c r="J3" s="6" t="s">
        <v>9</v>
      </c>
    </row>
    <row r="4" s="5" customFormat="true" ht="33.75" hidden="false" customHeight="true" outlineLevel="0" collapsed="false">
      <c r="A4" s="6"/>
      <c r="B4" s="6"/>
      <c r="C4" s="6"/>
      <c r="D4" s="6"/>
      <c r="E4" s="6"/>
      <c r="F4" s="10" t="n">
        <v>2555</v>
      </c>
      <c r="G4" s="9" t="n">
        <v>2556</v>
      </c>
      <c r="H4" s="9" t="n">
        <v>2557</v>
      </c>
      <c r="I4" s="8"/>
      <c r="J4" s="6"/>
    </row>
    <row r="5" s="5" customFormat="true" ht="87" hidden="false" customHeight="false" outlineLevel="0" collapsed="false">
      <c r="A5" s="324"/>
      <c r="B5" s="325" t="s">
        <v>908</v>
      </c>
      <c r="C5" s="325" t="s">
        <v>909</v>
      </c>
      <c r="D5" s="232" t="s">
        <v>910</v>
      </c>
      <c r="E5" s="238" t="s">
        <v>911</v>
      </c>
      <c r="F5" s="326" t="n">
        <v>138000000</v>
      </c>
      <c r="G5" s="326"/>
      <c r="H5" s="326"/>
      <c r="I5" s="327"/>
      <c r="J5" s="327"/>
    </row>
    <row r="6" s="5" customFormat="true" ht="65.25" hidden="false" customHeight="false" outlineLevel="0" collapsed="false">
      <c r="A6" s="328"/>
      <c r="B6" s="16"/>
      <c r="C6" s="16"/>
      <c r="D6" s="232" t="s">
        <v>912</v>
      </c>
      <c r="E6" s="16" t="s">
        <v>318</v>
      </c>
      <c r="F6" s="30" t="n">
        <v>400000</v>
      </c>
      <c r="G6" s="30"/>
      <c r="H6" s="30"/>
      <c r="I6" s="328"/>
      <c r="J6" s="328"/>
    </row>
    <row r="7" s="5" customFormat="true" ht="43.5" hidden="false" customHeight="false" outlineLevel="0" collapsed="false">
      <c r="A7" s="328"/>
      <c r="B7" s="16"/>
      <c r="C7" s="16"/>
      <c r="D7" s="238" t="s">
        <v>913</v>
      </c>
      <c r="E7" s="16" t="s">
        <v>318</v>
      </c>
      <c r="F7" s="30" t="n">
        <v>20000000</v>
      </c>
      <c r="G7" s="30"/>
      <c r="H7" s="30"/>
      <c r="I7" s="328"/>
      <c r="J7" s="328"/>
    </row>
    <row r="8" s="5" customFormat="true" ht="43.5" hidden="false" customHeight="false" outlineLevel="0" collapsed="false">
      <c r="A8" s="328"/>
      <c r="B8" s="328"/>
      <c r="C8" s="328"/>
      <c r="D8" s="232" t="s">
        <v>914</v>
      </c>
      <c r="E8" s="16" t="s">
        <v>318</v>
      </c>
      <c r="F8" s="30" t="n">
        <v>1410000</v>
      </c>
      <c r="G8" s="30"/>
      <c r="H8" s="30"/>
      <c r="I8" s="328"/>
      <c r="J8" s="328"/>
    </row>
    <row r="9" s="5" customFormat="true" ht="43.5" hidden="false" customHeight="false" outlineLevel="0" collapsed="false">
      <c r="A9" s="328"/>
      <c r="B9" s="328"/>
      <c r="C9" s="328"/>
      <c r="D9" s="232" t="s">
        <v>915</v>
      </c>
      <c r="E9" s="16" t="s">
        <v>318</v>
      </c>
      <c r="F9" s="30" t="n">
        <v>500000</v>
      </c>
      <c r="G9" s="30"/>
      <c r="H9" s="30"/>
      <c r="I9" s="328"/>
      <c r="J9" s="328"/>
    </row>
    <row r="10" customFormat="false" ht="87" hidden="false" customHeight="false" outlineLevel="0" collapsed="false">
      <c r="A10" s="329"/>
      <c r="B10" s="329"/>
      <c r="C10" s="329"/>
      <c r="D10" s="245" t="s">
        <v>916</v>
      </c>
      <c r="E10" s="305" t="s">
        <v>318</v>
      </c>
      <c r="F10" s="330" t="n">
        <v>25000</v>
      </c>
      <c r="G10" s="330"/>
      <c r="H10" s="330"/>
      <c r="I10" s="329"/>
      <c r="J10" s="329"/>
    </row>
    <row r="11" customFormat="false" ht="65.25" hidden="false" customHeight="false" outlineLevel="0" collapsed="false">
      <c r="A11" s="331"/>
      <c r="B11" s="331"/>
      <c r="C11" s="331"/>
      <c r="D11" s="253" t="s">
        <v>917</v>
      </c>
      <c r="E11" s="272" t="s">
        <v>318</v>
      </c>
      <c r="F11" s="332" t="n">
        <v>5000000</v>
      </c>
      <c r="G11" s="331"/>
      <c r="H11" s="331"/>
      <c r="I11" s="331"/>
      <c r="J11" s="331"/>
    </row>
    <row r="12" customFormat="false" ht="43.5" hidden="false" customHeight="false" outlineLevel="0" collapsed="false">
      <c r="A12" s="333"/>
      <c r="B12" s="333"/>
      <c r="C12" s="333"/>
      <c r="D12" s="253" t="s">
        <v>918</v>
      </c>
      <c r="E12" s="272" t="s">
        <v>919</v>
      </c>
      <c r="F12" s="332"/>
      <c r="G12" s="333"/>
      <c r="H12" s="333"/>
      <c r="I12" s="333"/>
      <c r="J12" s="333"/>
    </row>
    <row r="13" customFormat="false" ht="72" hidden="false" customHeight="false" outlineLevel="0" collapsed="false">
      <c r="D13" s="57" t="s">
        <v>920</v>
      </c>
      <c r="E13" s="55" t="s">
        <v>63</v>
      </c>
      <c r="F13" s="56" t="n">
        <v>500000</v>
      </c>
    </row>
    <row r="14" customFormat="false" ht="192" hidden="false" customHeight="false" outlineLevel="0" collapsed="false">
      <c r="D14" s="98" t="s">
        <v>921</v>
      </c>
      <c r="E14" s="98" t="s">
        <v>378</v>
      </c>
      <c r="F14" s="199" t="s">
        <v>922</v>
      </c>
      <c r="G14" s="196" t="s">
        <v>515</v>
      </c>
      <c r="H14" s="272" t="s">
        <v>387</v>
      </c>
    </row>
    <row r="15" customFormat="false" ht="144" hidden="false" customHeight="false" outlineLevel="0" collapsed="false">
      <c r="D15" s="55" t="s">
        <v>923</v>
      </c>
      <c r="E15" s="55" t="s">
        <v>299</v>
      </c>
      <c r="F15" s="199" t="s">
        <v>528</v>
      </c>
      <c r="G15" s="196" t="s">
        <v>515</v>
      </c>
      <c r="H15" s="320" t="s">
        <v>520</v>
      </c>
    </row>
  </sheetData>
  <mergeCells count="9">
    <mergeCell ref="A1:J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1" colorId="64" zoomScale="160" zoomScaleNormal="160" zoomScalePageLayoutView="100" workbookViewId="0">
      <pane xSplit="0" ySplit="4" topLeftCell="BM9" activePane="bottomLeft" state="frozen"/>
      <selection pane="topLeft" activeCell="C1" activeCellId="0" sqref="C1"/>
      <selection pane="bottomLeft" activeCell="G9" activeCellId="0" sqref="G9"/>
    </sheetView>
  </sheetViews>
  <sheetFormatPr defaultColWidth="8.9921875" defaultRowHeight="18" zeroHeight="false" outlineLevelRow="0" outlineLevelCol="0"/>
  <cols>
    <col collapsed="false" customWidth="true" hidden="false" outlineLevel="0" max="1" min="1" style="321" width="4.86"/>
    <col collapsed="false" customWidth="true" hidden="false" outlineLevel="0" max="2" min="2" style="321" width="26.87"/>
    <col collapsed="false" customWidth="true" hidden="false" outlineLevel="0" max="3" min="3" style="321" width="18.74"/>
    <col collapsed="false" customWidth="true" hidden="false" outlineLevel="0" max="5" min="4" style="321" width="16.62"/>
    <col collapsed="false" customWidth="true" hidden="false" outlineLevel="0" max="6" min="6" style="321" width="9.36"/>
    <col collapsed="false" customWidth="true" hidden="false" outlineLevel="0" max="7" min="7" style="321" width="9.25"/>
    <col collapsed="false" customWidth="true" hidden="false" outlineLevel="0" max="8" min="8" style="321" width="9.49"/>
    <col collapsed="false" customWidth="true" hidden="false" outlineLevel="0" max="9" min="9" style="321" width="12.25"/>
    <col collapsed="false" customWidth="true" hidden="false" outlineLevel="0" max="10" min="10" style="321" width="8.36"/>
    <col collapsed="false" customWidth="false" hidden="false" outlineLevel="0" max="257" min="11" style="321" width="8.99"/>
  </cols>
  <sheetData>
    <row r="1" customFormat="false" ht="21.75" hidden="false" customHeight="false" outlineLevel="0" collapsed="false">
      <c r="A1" s="322" t="s">
        <v>924</v>
      </c>
      <c r="B1" s="322"/>
      <c r="C1" s="322"/>
      <c r="D1" s="322"/>
      <c r="E1" s="322"/>
      <c r="F1" s="322"/>
      <c r="G1" s="322"/>
      <c r="H1" s="322"/>
      <c r="I1" s="322"/>
      <c r="J1" s="322"/>
    </row>
    <row r="3" s="5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5</v>
      </c>
      <c r="E3" s="6" t="s">
        <v>907</v>
      </c>
      <c r="F3" s="6" t="s">
        <v>7</v>
      </c>
      <c r="G3" s="6"/>
      <c r="H3" s="6"/>
      <c r="I3" s="8" t="s">
        <v>8</v>
      </c>
      <c r="J3" s="6" t="s">
        <v>9</v>
      </c>
    </row>
    <row r="4" s="5" customFormat="true" ht="49.5" hidden="false" customHeight="true" outlineLevel="0" collapsed="false">
      <c r="A4" s="6"/>
      <c r="B4" s="6"/>
      <c r="C4" s="6"/>
      <c r="D4" s="6"/>
      <c r="E4" s="6"/>
      <c r="F4" s="9" t="n">
        <v>2555</v>
      </c>
      <c r="G4" s="9" t="n">
        <v>2556</v>
      </c>
      <c r="H4" s="9" t="n">
        <v>2557</v>
      </c>
      <c r="I4" s="8"/>
      <c r="J4" s="6"/>
    </row>
    <row r="5" s="5" customFormat="true" ht="49.5" hidden="false" customHeight="true" outlineLevel="0" collapsed="false">
      <c r="A5" s="11"/>
      <c r="B5" s="11"/>
      <c r="C5" s="11"/>
      <c r="D5" s="334" t="s">
        <v>925</v>
      </c>
      <c r="E5" s="7" t="s">
        <v>926</v>
      </c>
      <c r="F5" s="335" t="n">
        <v>100000</v>
      </c>
      <c r="G5" s="335" t="n">
        <v>100000</v>
      </c>
      <c r="H5" s="335" t="n">
        <v>100000</v>
      </c>
      <c r="I5" s="19"/>
      <c r="J5" s="11"/>
    </row>
    <row r="6" s="5" customFormat="true" ht="87.75" hidden="false" customHeight="true" outlineLevel="0" collapsed="false">
      <c r="A6" s="11"/>
      <c r="B6" s="11"/>
      <c r="C6" s="11"/>
      <c r="D6" s="334" t="s">
        <v>927</v>
      </c>
      <c r="E6" s="7" t="s">
        <v>926</v>
      </c>
      <c r="F6" s="335" t="n">
        <v>200000</v>
      </c>
      <c r="G6" s="335" t="n">
        <v>200000</v>
      </c>
      <c r="H6" s="335" t="n">
        <v>200000</v>
      </c>
      <c r="I6" s="19"/>
      <c r="J6" s="11"/>
    </row>
    <row r="7" s="5" customFormat="true" ht="68.25" hidden="false" customHeight="true" outlineLevel="0" collapsed="false">
      <c r="A7" s="11"/>
      <c r="B7" s="11"/>
      <c r="C7" s="11"/>
      <c r="D7" s="334" t="s">
        <v>928</v>
      </c>
      <c r="E7" s="7" t="s">
        <v>926</v>
      </c>
      <c r="F7" s="335" t="n">
        <v>200000</v>
      </c>
      <c r="G7" s="335" t="n">
        <v>200000</v>
      </c>
      <c r="H7" s="335" t="n">
        <v>200000</v>
      </c>
      <c r="I7" s="19"/>
      <c r="J7" s="11"/>
    </row>
    <row r="8" s="5" customFormat="true" ht="68.25" hidden="false" customHeight="true" outlineLevel="0" collapsed="false">
      <c r="A8" s="11"/>
      <c r="B8" s="11"/>
      <c r="C8" s="11"/>
      <c r="D8" s="336" t="s">
        <v>317</v>
      </c>
      <c r="E8" s="336" t="s">
        <v>318</v>
      </c>
      <c r="F8" s="337" t="n">
        <v>1600000</v>
      </c>
      <c r="G8" s="337" t="n">
        <v>1600000</v>
      </c>
      <c r="H8" s="337" t="n">
        <v>1600000</v>
      </c>
      <c r="I8" s="338"/>
      <c r="J8" s="11"/>
    </row>
    <row r="9" s="5" customFormat="true" ht="68.25" hidden="false" customHeight="true" outlineLevel="0" collapsed="false">
      <c r="A9" s="11"/>
      <c r="B9" s="11"/>
      <c r="C9" s="11"/>
      <c r="D9" s="339" t="s">
        <v>328</v>
      </c>
      <c r="E9" s="339" t="s">
        <v>929</v>
      </c>
      <c r="F9" s="340"/>
      <c r="G9" s="340"/>
      <c r="H9" s="340"/>
      <c r="I9" s="341"/>
      <c r="J9" s="11"/>
    </row>
    <row r="10" s="5" customFormat="true" ht="68.25" hidden="false" customHeight="true" outlineLevel="0" collapsed="false">
      <c r="A10" s="11"/>
      <c r="B10" s="11"/>
      <c r="C10" s="11"/>
      <c r="D10" s="339" t="s">
        <v>329</v>
      </c>
      <c r="E10" s="339" t="s">
        <v>930</v>
      </c>
      <c r="F10" s="340"/>
      <c r="G10" s="340"/>
      <c r="H10" s="340"/>
      <c r="I10" s="341"/>
      <c r="J10" s="11"/>
    </row>
    <row r="11" s="5" customFormat="true" ht="114.75" hidden="false" customHeight="true" outlineLevel="0" collapsed="false">
      <c r="A11" s="11"/>
      <c r="B11" s="11"/>
      <c r="C11" s="11"/>
      <c r="D11" s="16" t="s">
        <v>931</v>
      </c>
      <c r="E11" s="11"/>
      <c r="F11" s="335"/>
      <c r="G11" s="335"/>
      <c r="H11" s="335"/>
      <c r="I11" s="19"/>
      <c r="J11" s="11"/>
    </row>
    <row r="12" s="5" customFormat="true" ht="68.25" hidden="false" customHeight="true" outlineLevel="0" collapsed="false">
      <c r="A12" s="11"/>
      <c r="B12" s="11"/>
      <c r="C12" s="11"/>
      <c r="D12" s="305" t="s">
        <v>932</v>
      </c>
      <c r="E12" s="305" t="s">
        <v>27</v>
      </c>
      <c r="F12" s="335"/>
      <c r="G12" s="335"/>
      <c r="H12" s="335"/>
      <c r="I12" s="19"/>
      <c r="J12" s="11"/>
    </row>
    <row r="13" s="5" customFormat="true" ht="48.75" hidden="false" customHeight="true" outlineLevel="0" collapsed="false">
      <c r="A13" s="11"/>
      <c r="B13" s="11"/>
      <c r="C13" s="11"/>
      <c r="D13" s="339" t="s">
        <v>325</v>
      </c>
      <c r="E13" s="339" t="s">
        <v>323</v>
      </c>
      <c r="F13" s="342" t="n">
        <v>30000</v>
      </c>
      <c r="G13" s="342" t="n">
        <v>10000</v>
      </c>
      <c r="H13" s="342" t="n">
        <v>10000</v>
      </c>
      <c r="I13" s="331"/>
      <c r="J13" s="331"/>
    </row>
    <row r="14" s="5" customFormat="true" ht="68.25" hidden="false" customHeight="true" outlineLevel="0" collapsed="false">
      <c r="A14" s="11"/>
      <c r="B14" s="11"/>
      <c r="C14" s="11"/>
      <c r="D14" s="339" t="s">
        <v>326</v>
      </c>
      <c r="E14" s="339" t="s">
        <v>929</v>
      </c>
      <c r="F14" s="342"/>
      <c r="G14" s="342"/>
      <c r="H14" s="342"/>
      <c r="I14" s="331"/>
      <c r="J14" s="331"/>
    </row>
    <row r="15" s="5" customFormat="true" ht="87.75" hidden="false" customHeight="true" outlineLevel="0" collapsed="false">
      <c r="A15" s="11"/>
      <c r="B15" s="11"/>
      <c r="C15" s="11"/>
      <c r="D15" s="339" t="s">
        <v>328</v>
      </c>
      <c r="E15" s="339" t="s">
        <v>929</v>
      </c>
      <c r="F15" s="342"/>
      <c r="G15" s="342"/>
      <c r="H15" s="342"/>
      <c r="I15" s="331"/>
      <c r="J15" s="331"/>
    </row>
    <row r="16" s="5" customFormat="true" ht="68.25" hidden="false" customHeight="true" outlineLevel="0" collapsed="false">
      <c r="A16" s="11"/>
      <c r="B16" s="11"/>
      <c r="C16" s="11"/>
      <c r="D16" s="339" t="s">
        <v>329</v>
      </c>
      <c r="E16" s="339" t="s">
        <v>930</v>
      </c>
      <c r="F16" s="342"/>
      <c r="G16" s="342"/>
      <c r="H16" s="342"/>
      <c r="I16" s="331"/>
      <c r="J16" s="331"/>
    </row>
    <row r="17" s="5" customFormat="true" ht="68.25" hidden="false" customHeight="true" outlineLevel="0" collapsed="false">
      <c r="A17" s="11"/>
      <c r="B17" s="11"/>
      <c r="C17" s="11"/>
      <c r="D17" s="339" t="s">
        <v>332</v>
      </c>
      <c r="E17" s="331"/>
      <c r="F17" s="342" t="n">
        <v>10000</v>
      </c>
      <c r="G17" s="342" t="n">
        <v>10000</v>
      </c>
      <c r="H17" s="342" t="n">
        <v>10000</v>
      </c>
      <c r="I17" s="331"/>
      <c r="J17" s="331"/>
    </row>
    <row r="18" s="5" customFormat="true" ht="68.25" hidden="false" customHeight="true" outlineLevel="0" collapsed="false">
      <c r="A18" s="11"/>
      <c r="B18" s="11"/>
      <c r="C18" s="11"/>
      <c r="D18" s="43"/>
      <c r="E18" s="7"/>
      <c r="F18" s="335"/>
      <c r="G18" s="335"/>
      <c r="H18" s="335"/>
      <c r="I18" s="19"/>
      <c r="J18" s="11"/>
    </row>
    <row r="19" s="5" customFormat="true" ht="68.25" hidden="false" customHeight="true" outlineLevel="0" collapsed="false">
      <c r="A19" s="11"/>
      <c r="B19" s="11"/>
      <c r="C19" s="11"/>
      <c r="D19" s="43"/>
      <c r="E19" s="7"/>
      <c r="F19" s="335"/>
      <c r="G19" s="335"/>
      <c r="H19" s="335"/>
      <c r="I19" s="19"/>
      <c r="J19" s="11"/>
    </row>
    <row r="20" s="5" customFormat="true" ht="68.25" hidden="false" customHeight="true" outlineLevel="0" collapsed="false">
      <c r="A20" s="11"/>
      <c r="B20" s="11"/>
      <c r="C20" s="11"/>
      <c r="D20" s="43"/>
      <c r="E20" s="7"/>
      <c r="F20" s="335"/>
      <c r="G20" s="335"/>
      <c r="H20" s="335"/>
      <c r="I20" s="19"/>
      <c r="J20" s="11"/>
    </row>
    <row r="21" s="5" customFormat="true" ht="68.25" hidden="false" customHeight="true" outlineLevel="0" collapsed="false">
      <c r="A21" s="11"/>
      <c r="B21" s="11"/>
      <c r="C21" s="11"/>
      <c r="D21" s="43"/>
      <c r="E21" s="7"/>
      <c r="F21" s="335"/>
      <c r="G21" s="335"/>
      <c r="H21" s="335"/>
      <c r="I21" s="19"/>
      <c r="J21" s="11"/>
    </row>
    <row r="22" s="5" customFormat="true" ht="68.25" hidden="false" customHeight="true" outlineLevel="0" collapsed="false">
      <c r="A22" s="11"/>
      <c r="B22" s="11"/>
      <c r="C22" s="11"/>
      <c r="D22" s="43"/>
      <c r="E22" s="7"/>
      <c r="F22" s="335"/>
      <c r="G22" s="335"/>
      <c r="H22" s="335"/>
      <c r="I22" s="19"/>
      <c r="J22" s="11"/>
    </row>
    <row r="23" s="5" customFormat="true" ht="88.5" hidden="false" customHeight="true" outlineLevel="0" collapsed="false">
      <c r="A23" s="343"/>
      <c r="B23" s="334" t="s">
        <v>296</v>
      </c>
      <c r="C23" s="334" t="s">
        <v>933</v>
      </c>
      <c r="D23" s="334" t="s">
        <v>934</v>
      </c>
      <c r="E23" s="334" t="s">
        <v>299</v>
      </c>
      <c r="F23" s="42" t="n">
        <v>300000</v>
      </c>
      <c r="G23" s="42" t="n">
        <v>300000</v>
      </c>
      <c r="H23" s="42" t="n">
        <v>300000</v>
      </c>
      <c r="I23" s="43"/>
      <c r="J23" s="43"/>
    </row>
    <row r="24" s="5" customFormat="true" ht="90" hidden="false" customHeight="true" outlineLevel="0" collapsed="false">
      <c r="A24" s="328"/>
      <c r="B24" s="16"/>
      <c r="C24" s="16"/>
      <c r="D24" s="16" t="s">
        <v>935</v>
      </c>
      <c r="E24" s="16"/>
      <c r="F24" s="328"/>
      <c r="G24" s="328"/>
      <c r="H24" s="328"/>
      <c r="I24" s="328"/>
      <c r="J24" s="328"/>
    </row>
    <row r="25" s="5" customFormat="true" ht="65.25" hidden="false" customHeight="false" outlineLevel="0" collapsed="false">
      <c r="A25" s="328"/>
      <c r="B25" s="16"/>
      <c r="C25" s="16"/>
      <c r="D25" s="16" t="s">
        <v>936</v>
      </c>
      <c r="E25" s="16" t="s">
        <v>303</v>
      </c>
      <c r="F25" s="30" t="n">
        <v>30000</v>
      </c>
      <c r="G25" s="30" t="n">
        <v>30000</v>
      </c>
      <c r="H25" s="30" t="n">
        <v>30000</v>
      </c>
      <c r="I25" s="328"/>
      <c r="J25" s="328"/>
    </row>
    <row r="26" customFormat="false" ht="47.25" hidden="false" customHeight="true" outlineLevel="0" collapsed="false">
      <c r="A26" s="344"/>
      <c r="B26" s="345"/>
      <c r="C26" s="16"/>
      <c r="D26" s="16" t="s">
        <v>304</v>
      </c>
      <c r="E26" s="16" t="s">
        <v>299</v>
      </c>
      <c r="F26" s="25" t="n">
        <v>200000</v>
      </c>
      <c r="G26" s="25" t="n">
        <v>200000</v>
      </c>
      <c r="H26" s="25" t="n">
        <v>200000</v>
      </c>
      <c r="I26" s="344"/>
      <c r="J26" s="344"/>
    </row>
    <row r="27" customFormat="false" ht="69" hidden="false" customHeight="true" outlineLevel="0" collapsed="false">
      <c r="A27" s="344"/>
      <c r="B27" s="345"/>
      <c r="C27" s="16"/>
      <c r="D27" s="16" t="s">
        <v>305</v>
      </c>
      <c r="E27" s="16" t="s">
        <v>306</v>
      </c>
      <c r="F27" s="30" t="n">
        <v>20000</v>
      </c>
      <c r="G27" s="30" t="n">
        <v>20000</v>
      </c>
      <c r="H27" s="30" t="n">
        <v>20000</v>
      </c>
      <c r="I27" s="344"/>
      <c r="J27" s="344"/>
    </row>
    <row r="28" customFormat="false" ht="21.75" hidden="false" customHeight="false" outlineLevel="0" collapsed="false">
      <c r="A28" s="344"/>
      <c r="B28" s="345"/>
      <c r="C28" s="16"/>
      <c r="E28" s="344"/>
      <c r="F28" s="344"/>
      <c r="G28" s="344"/>
      <c r="H28" s="344"/>
      <c r="I28" s="344"/>
      <c r="J28" s="344"/>
    </row>
    <row r="29" customFormat="false" ht="43.5" hidden="false" customHeight="false" outlineLevel="0" collapsed="false">
      <c r="A29" s="344"/>
      <c r="B29" s="346" t="s">
        <v>308</v>
      </c>
      <c r="C29" s="347"/>
      <c r="D29" s="16" t="s">
        <v>309</v>
      </c>
      <c r="E29" s="344"/>
      <c r="F29" s="344"/>
      <c r="G29" s="344"/>
      <c r="H29" s="344"/>
      <c r="I29" s="344"/>
      <c r="J29" s="344"/>
    </row>
    <row r="30" customFormat="false" ht="87" hidden="false" customHeight="false" outlineLevel="0" collapsed="false">
      <c r="A30" s="344"/>
      <c r="B30" s="344"/>
      <c r="C30" s="348"/>
      <c r="D30" s="16" t="s">
        <v>310</v>
      </c>
      <c r="E30" s="24" t="s">
        <v>303</v>
      </c>
      <c r="F30" s="25" t="n">
        <v>20000</v>
      </c>
      <c r="G30" s="25" t="n">
        <v>20000</v>
      </c>
      <c r="H30" s="25" t="n">
        <v>20000</v>
      </c>
      <c r="I30" s="344"/>
      <c r="J30" s="349"/>
    </row>
    <row r="31" customFormat="false" ht="43.5" hidden="false" customHeight="false" outlineLevel="0" collapsed="false">
      <c r="A31" s="344"/>
      <c r="B31" s="344"/>
      <c r="C31" s="348"/>
      <c r="D31" s="24" t="s">
        <v>311</v>
      </c>
      <c r="E31" s="24" t="s">
        <v>303</v>
      </c>
      <c r="F31" s="25" t="n">
        <v>20000</v>
      </c>
      <c r="G31" s="25" t="n">
        <v>20000</v>
      </c>
      <c r="H31" s="25" t="n">
        <v>20000</v>
      </c>
      <c r="I31" s="344"/>
      <c r="J31" s="344"/>
    </row>
    <row r="32" customFormat="false" ht="65.25" hidden="false" customHeight="false" outlineLevel="0" collapsed="false">
      <c r="A32" s="344"/>
      <c r="B32" s="344"/>
      <c r="C32" s="348"/>
      <c r="D32" s="24" t="s">
        <v>312</v>
      </c>
      <c r="E32" s="344"/>
      <c r="F32" s="344"/>
      <c r="G32" s="344"/>
      <c r="H32" s="344"/>
      <c r="I32" s="344"/>
      <c r="J32" s="344"/>
    </row>
    <row r="33" customFormat="false" ht="65.25" hidden="false" customHeight="false" outlineLevel="0" collapsed="false">
      <c r="A33" s="344"/>
      <c r="B33" s="344"/>
      <c r="C33" s="348"/>
      <c r="D33" s="16" t="s">
        <v>313</v>
      </c>
      <c r="E33" s="16" t="s">
        <v>314</v>
      </c>
      <c r="F33" s="25" t="n">
        <v>50000</v>
      </c>
      <c r="G33" s="25" t="n">
        <v>50000</v>
      </c>
      <c r="H33" s="25" t="n">
        <v>50000</v>
      </c>
      <c r="I33" s="344"/>
      <c r="J33" s="344"/>
    </row>
    <row r="34" customFormat="false" ht="87" hidden="false" customHeight="false" outlineLevel="0" collapsed="false">
      <c r="A34" s="344"/>
      <c r="B34" s="344"/>
      <c r="C34" s="348"/>
      <c r="D34" s="24" t="s">
        <v>315</v>
      </c>
      <c r="E34" s="24" t="s">
        <v>937</v>
      </c>
      <c r="F34" s="25" t="n">
        <v>50000</v>
      </c>
      <c r="G34" s="344"/>
      <c r="H34" s="344"/>
      <c r="I34" s="344"/>
      <c r="J34" s="344"/>
    </row>
    <row r="35" customFormat="false" ht="18" hidden="false" customHeight="false" outlineLevel="0" collapsed="false">
      <c r="A35" s="344"/>
      <c r="B35" s="344"/>
      <c r="C35" s="348"/>
      <c r="G35" s="344"/>
      <c r="H35" s="344"/>
      <c r="I35" s="344"/>
      <c r="J35" s="344"/>
    </row>
    <row r="36" customFormat="false" ht="18" hidden="false" customHeight="false" outlineLevel="0" collapsed="false">
      <c r="A36" s="344"/>
      <c r="B36" s="344"/>
      <c r="C36" s="348"/>
      <c r="I36" s="344"/>
      <c r="J36" s="344"/>
    </row>
    <row r="37" customFormat="false" ht="65.25" hidden="false" customHeight="false" outlineLevel="0" collapsed="false">
      <c r="A37" s="344"/>
      <c r="B37" s="344"/>
      <c r="C37" s="348"/>
      <c r="D37" s="24" t="s">
        <v>938</v>
      </c>
      <c r="E37" s="24" t="s">
        <v>318</v>
      </c>
      <c r="F37" s="344"/>
      <c r="G37" s="344"/>
      <c r="H37" s="25" t="n">
        <v>5000000</v>
      </c>
      <c r="I37" s="344"/>
      <c r="J37" s="344"/>
    </row>
    <row r="38" customFormat="false" ht="65.25" hidden="false" customHeight="false" outlineLevel="0" collapsed="false">
      <c r="A38" s="344"/>
      <c r="B38" s="344"/>
      <c r="C38" s="348"/>
      <c r="D38" s="24" t="s">
        <v>320</v>
      </c>
      <c r="E38" s="24" t="s">
        <v>318</v>
      </c>
      <c r="F38" s="25" t="n">
        <v>844600</v>
      </c>
      <c r="G38" s="25" t="n">
        <v>844600</v>
      </c>
      <c r="H38" s="25" t="n">
        <v>844600</v>
      </c>
      <c r="I38" s="344"/>
      <c r="J38" s="344"/>
    </row>
    <row r="39" customFormat="false" ht="65.25" hidden="false" customHeight="false" outlineLevel="0" collapsed="false">
      <c r="A39" s="344"/>
      <c r="B39" s="344"/>
      <c r="C39" s="344"/>
      <c r="D39" s="24" t="s">
        <v>321</v>
      </c>
      <c r="E39" s="24" t="s">
        <v>318</v>
      </c>
      <c r="F39" s="344"/>
      <c r="G39" s="344"/>
      <c r="H39" s="25" t="n">
        <v>20000</v>
      </c>
      <c r="I39" s="344"/>
      <c r="J39" s="344"/>
    </row>
    <row r="40" customFormat="false" ht="65.25" hidden="false" customHeight="false" outlineLevel="0" collapsed="false">
      <c r="A40" s="344"/>
      <c r="B40" s="346"/>
      <c r="C40" s="344"/>
      <c r="D40" s="24" t="s">
        <v>322</v>
      </c>
      <c r="E40" s="24" t="s">
        <v>323</v>
      </c>
      <c r="F40" s="25" t="n">
        <v>6000000</v>
      </c>
      <c r="G40" s="344"/>
      <c r="H40" s="344"/>
      <c r="I40" s="344"/>
      <c r="J40" s="344"/>
    </row>
    <row r="41" customFormat="false" ht="87" hidden="false" customHeight="false" outlineLevel="0" collapsed="false">
      <c r="A41" s="344"/>
      <c r="B41" s="344"/>
      <c r="C41" s="344"/>
      <c r="D41" s="24" t="s">
        <v>939</v>
      </c>
      <c r="E41" s="24" t="s">
        <v>323</v>
      </c>
      <c r="F41" s="25" t="n">
        <v>10000</v>
      </c>
      <c r="G41" s="25" t="n">
        <v>10000</v>
      </c>
      <c r="H41" s="25" t="n">
        <v>10000</v>
      </c>
      <c r="I41" s="344"/>
      <c r="J41" s="344"/>
    </row>
    <row r="42" customFormat="false" ht="43.5" hidden="false" customHeight="false" outlineLevel="0" collapsed="false">
      <c r="A42" s="344"/>
      <c r="B42" s="344"/>
      <c r="C42" s="344"/>
      <c r="D42" s="24" t="s">
        <v>325</v>
      </c>
      <c r="E42" s="24" t="s">
        <v>323</v>
      </c>
      <c r="F42" s="25" t="n">
        <v>30000</v>
      </c>
      <c r="G42" s="25" t="n">
        <v>10000</v>
      </c>
      <c r="H42" s="25" t="n">
        <v>10000</v>
      </c>
      <c r="I42" s="344"/>
      <c r="J42" s="344"/>
    </row>
    <row r="43" customFormat="false" ht="55.5" hidden="false" customHeight="true" outlineLevel="0" collapsed="false">
      <c r="A43" s="350"/>
      <c r="B43" s="350"/>
      <c r="C43" s="350"/>
      <c r="D43" s="351" t="s">
        <v>326</v>
      </c>
      <c r="E43" s="351" t="s">
        <v>929</v>
      </c>
      <c r="F43" s="352"/>
      <c r="G43" s="352"/>
      <c r="H43" s="352"/>
      <c r="I43" s="350"/>
      <c r="J43" s="350"/>
    </row>
    <row r="44" customFormat="false" ht="85.5" hidden="false" customHeight="true" outlineLevel="0" collapsed="false">
      <c r="A44" s="350"/>
      <c r="B44" s="350"/>
      <c r="C44" s="350"/>
      <c r="F44" s="352"/>
      <c r="G44" s="352"/>
      <c r="H44" s="352"/>
      <c r="I44" s="350"/>
      <c r="J44" s="350"/>
    </row>
    <row r="45" customFormat="false" ht="55.5" hidden="false" customHeight="true" outlineLevel="0" collapsed="false">
      <c r="A45" s="350"/>
      <c r="B45" s="350"/>
      <c r="C45" s="350"/>
      <c r="F45" s="352"/>
      <c r="G45" s="352"/>
      <c r="H45" s="352"/>
      <c r="I45" s="350"/>
      <c r="J45" s="350"/>
    </row>
    <row r="46" customFormat="false" ht="55.5" hidden="false" customHeight="true" outlineLevel="0" collapsed="false">
      <c r="A46" s="350"/>
      <c r="B46" s="350"/>
      <c r="C46" s="350"/>
      <c r="D46" s="351"/>
      <c r="E46" s="351"/>
      <c r="F46" s="352"/>
      <c r="G46" s="352"/>
      <c r="H46" s="352"/>
      <c r="I46" s="350"/>
      <c r="J46" s="350"/>
    </row>
    <row r="47" customFormat="false" ht="65.25" hidden="false" customHeight="false" outlineLevel="0" collapsed="false">
      <c r="A47" s="329"/>
      <c r="B47" s="336" t="s">
        <v>331</v>
      </c>
      <c r="C47" s="329"/>
      <c r="D47" s="336" t="s">
        <v>332</v>
      </c>
      <c r="E47" s="329"/>
      <c r="F47" s="337" t="n">
        <v>10000</v>
      </c>
      <c r="G47" s="337" t="n">
        <v>10000</v>
      </c>
      <c r="H47" s="337" t="n">
        <v>10000</v>
      </c>
      <c r="I47" s="329"/>
      <c r="J47" s="329"/>
    </row>
    <row r="48" customFormat="false" ht="21.75" hidden="false" customHeight="false" outlineLevel="0" collapsed="false">
      <c r="A48" s="331"/>
      <c r="B48" s="331"/>
      <c r="C48" s="331"/>
      <c r="D48" s="336"/>
      <c r="E48" s="272"/>
      <c r="F48" s="332"/>
      <c r="G48" s="331"/>
      <c r="H48" s="331"/>
      <c r="I48" s="331"/>
      <c r="J48" s="331"/>
    </row>
  </sheetData>
  <mergeCells count="9">
    <mergeCell ref="A1:J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13:06Z</dcterms:created>
  <dc:creator>Mr.Robin ThaiSakon</dc:creator>
  <dc:description/>
  <dc:language>en-US</dc:language>
  <cp:lastModifiedBy>iLLuSioN</cp:lastModifiedBy>
  <cp:lastPrinted>2012-02-20T01:03:36Z</cp:lastPrinted>
  <dcterms:modified xsi:type="dcterms:W3CDTF">2012-02-21T02:37:51Z</dcterms:modified>
  <cp:revision>0</cp:revision>
  <dc:subject/>
  <dc:title/>
</cp:coreProperties>
</file>